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O" sheetId="1" state="visible" r:id="rId2"/>
    <sheet name="GO_TS_ slov" sheetId="2" state="visible" r:id="rId3"/>
    <sheet name="PN" sheetId="3" state="visible" r:id="rId4"/>
    <sheet name="TS" sheetId="4" state="visible" r:id="rId5"/>
    <sheet name="UD" sheetId="5" state="visible" r:id="rId6"/>
  </sheets>
  <definedNames>
    <definedName function="false" hidden="false" localSheetId="0" name="Excel_BuiltIn__FilterDatabase" vbProcedure="false">GO!$A$5:$M$24</definedName>
    <definedName function="false" hidden="false" localSheetId="4" name="Excel_BuiltIn__FilterDatabase" vbProcedure="false">UD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859">
  <si>
    <t xml:space="preserve">Graduatoria Insegnanti di Religione Cattolica - GORIZIA</t>
  </si>
  <si>
    <t xml:space="preserve">Settore</t>
  </si>
  <si>
    <t xml:space="preserve">Cognome</t>
  </si>
  <si>
    <t xml:space="preserve">Nome</t>
  </si>
  <si>
    <t xml:space="preserve">Data di nascita</t>
  </si>
  <si>
    <t xml:space="preserve">Anzianità di servizio </t>
  </si>
  <si>
    <t xml:space="preserve">Esigenze di famiglia </t>
  </si>
  <si>
    <t xml:space="preserve">Precedenze</t>
  </si>
  <si>
    <t xml:space="preserve">Titoli</t>
  </si>
  <si>
    <t xml:space="preserve">TOTALE</t>
  </si>
  <si>
    <t xml:space="preserve">1°</t>
  </si>
  <si>
    <t xml:space="preserve">2°</t>
  </si>
  <si>
    <t xml:space="preserve">Sede di Servizio</t>
  </si>
  <si>
    <t xml:space="preserve">inf.</t>
  </si>
  <si>
    <t xml:space="preserve">prim</t>
  </si>
  <si>
    <t xml:space="preserve">I gr</t>
  </si>
  <si>
    <t xml:space="preserve">II gr</t>
  </si>
  <si>
    <t xml:space="preserve">Cucit</t>
  </si>
  <si>
    <t xml:space="preserve">Anna Maria Elisa</t>
  </si>
  <si>
    <t xml:space="preserve">20.01.1957</t>
  </si>
  <si>
    <t xml:space="preserve">x</t>
  </si>
  <si>
    <t xml:space="preserve">I.C. Gorizia 2</t>
  </si>
  <si>
    <t xml:space="preserve">Bojkow</t>
  </si>
  <si>
    <t xml:space="preserve">Patrizia</t>
  </si>
  <si>
    <t xml:space="preserve">04.07.1956</t>
  </si>
  <si>
    <t xml:space="preserve">I.C.  di Aquileia (UD)         </t>
  </si>
  <si>
    <t xml:space="preserve">Franco</t>
  </si>
  <si>
    <t xml:space="preserve">Anna Maria</t>
  </si>
  <si>
    <t xml:space="preserve">15.02.1953</t>
  </si>
  <si>
    <t xml:space="preserve">I.C. F.U. della Torre - Gradisca </t>
  </si>
  <si>
    <t xml:space="preserve">Tomasin</t>
  </si>
  <si>
    <t xml:space="preserve">Barbara</t>
  </si>
  <si>
    <t xml:space="preserve">01.12.1960</t>
  </si>
  <si>
    <t xml:space="preserve">I.C. di Cervignano del Friuli  (UD)</t>
  </si>
  <si>
    <t xml:space="preserve">Gerometta</t>
  </si>
  <si>
    <t xml:space="preserve">Maria</t>
  </si>
  <si>
    <t xml:space="preserve">19.08.1961</t>
  </si>
  <si>
    <t xml:space="preserve">Favaro</t>
  </si>
  <si>
    <t xml:space="preserve">Susanna</t>
  </si>
  <si>
    <t xml:space="preserve">11.06.1962</t>
  </si>
  <si>
    <t xml:space="preserve">I.C. Verni Fogliano - Redipuglia</t>
  </si>
  <si>
    <t xml:space="preserve">Marotta</t>
  </si>
  <si>
    <t xml:space="preserve">Fiammetta</t>
  </si>
  <si>
    <t xml:space="preserve">13.02.1961</t>
  </si>
  <si>
    <t xml:space="preserve">I.C. Gorizia 1</t>
  </si>
  <si>
    <t xml:space="preserve">Bearzi</t>
  </si>
  <si>
    <t xml:space="preserve">Marina</t>
  </si>
  <si>
    <t xml:space="preserve">06.02.1966</t>
  </si>
  <si>
    <t xml:space="preserve">I.C. Randaccio - Monfalcone</t>
  </si>
  <si>
    <t xml:space="preserve">Vinci</t>
  </si>
  <si>
    <t xml:space="preserve">Laura</t>
  </si>
  <si>
    <t xml:space="preserve">23.10.1961</t>
  </si>
  <si>
    <t xml:space="preserve">I.C. di Romans d'Isonzo</t>
  </si>
  <si>
    <t xml:space="preserve">Marizza</t>
  </si>
  <si>
    <t xml:space="preserve">Fabrizia</t>
  </si>
  <si>
    <t xml:space="preserve">12.02.1963</t>
  </si>
  <si>
    <t xml:space="preserve">I.C. Ronchi dei Legionari</t>
  </si>
  <si>
    <t xml:space="preserve">Crescenzi</t>
  </si>
  <si>
    <t xml:space="preserve">Elisabetta</t>
  </si>
  <si>
    <t xml:space="preserve">25.11.1968</t>
  </si>
  <si>
    <t xml:space="preserve">Moretti</t>
  </si>
  <si>
    <t xml:space="preserve">Sabrina</t>
  </si>
  <si>
    <t xml:space="preserve">12.11.1970</t>
  </si>
  <si>
    <t xml:space="preserve">I.C. Randaccio - Monfalcone + I.C. Giacich</t>
  </si>
  <si>
    <t xml:space="preserve">Fontana</t>
  </si>
  <si>
    <t xml:space="preserve">Nicoletta</t>
  </si>
  <si>
    <t xml:space="preserve">06.08.1964</t>
  </si>
  <si>
    <t xml:space="preserve">Portelli</t>
  </si>
  <si>
    <t xml:space="preserve">Agnese</t>
  </si>
  <si>
    <t xml:space="preserve">09.08.1952</t>
  </si>
  <si>
    <t xml:space="preserve">I.C. di Cormons</t>
  </si>
  <si>
    <t xml:space="preserve">Caprara</t>
  </si>
  <si>
    <t xml:space="preserve">22.07.1957</t>
  </si>
  <si>
    <t xml:space="preserve">I.C. Perco Lucinico </t>
  </si>
  <si>
    <t xml:space="preserve">Parrillo</t>
  </si>
  <si>
    <t xml:space="preserve">03.06.1961</t>
  </si>
  <si>
    <t xml:space="preserve">I.C. Dante Alighieri di Staranzano</t>
  </si>
  <si>
    <t xml:space="preserve">Cettul</t>
  </si>
  <si>
    <t xml:space="preserve">Giovanni</t>
  </si>
  <si>
    <t xml:space="preserve">10.06.1951</t>
  </si>
  <si>
    <t xml:space="preserve">Petri</t>
  </si>
  <si>
    <t xml:space="preserve">Sara</t>
  </si>
  <si>
    <t xml:space="preserve">10.05.1971</t>
  </si>
  <si>
    <t xml:space="preserve">Zanolla</t>
  </si>
  <si>
    <t xml:space="preserve">Lia</t>
  </si>
  <si>
    <t xml:space="preserve">31.12.1973</t>
  </si>
  <si>
    <t xml:space="preserve">I.C. Giacich - Monfalcone</t>
  </si>
  <si>
    <t xml:space="preserve">D'Osvaldo</t>
  </si>
  <si>
    <t xml:space="preserve">Ettore</t>
  </si>
  <si>
    <t xml:space="preserve">14.04.1955</t>
  </si>
  <si>
    <t xml:space="preserve">ITAS D'Annunzio </t>
  </si>
  <si>
    <t xml:space="preserve">Chialchia</t>
  </si>
  <si>
    <t xml:space="preserve">Dario</t>
  </si>
  <si>
    <t xml:space="preserve">20.01.1951</t>
  </si>
  <si>
    <t xml:space="preserve">I.C  Destra Torre di Aiello (UD) </t>
  </si>
  <si>
    <t xml:space="preserve">Bressan</t>
  </si>
  <si>
    <t xml:space="preserve">Michele</t>
  </si>
  <si>
    <t xml:space="preserve">13.10.1961</t>
  </si>
  <si>
    <t xml:space="preserve">ISIS Galilei</t>
  </si>
  <si>
    <t xml:space="preserve">De Santis</t>
  </si>
  <si>
    <t xml:space="preserve">Bernardo</t>
  </si>
  <si>
    <t xml:space="preserve">07.07.1960</t>
  </si>
  <si>
    <t xml:space="preserve">I.S.I.S. Cossar - Da Vinci</t>
  </si>
  <si>
    <t xml:space="preserve">Orlando</t>
  </si>
  <si>
    <t xml:space="preserve">Francesco</t>
  </si>
  <si>
    <t xml:space="preserve">03.10.1954</t>
  </si>
  <si>
    <t xml:space="preserve">I.C. Randaccio</t>
  </si>
  <si>
    <t xml:space="preserve">Miniussi</t>
  </si>
  <si>
    <t xml:space="preserve">Paola</t>
  </si>
  <si>
    <t xml:space="preserve">18.01.1958</t>
  </si>
  <si>
    <t xml:space="preserve">I.C. Giacich + I.C.Randaccio - Monfalcone</t>
  </si>
  <si>
    <t xml:space="preserve">Pastorutti</t>
  </si>
  <si>
    <t xml:space="preserve">30.06.1957</t>
  </si>
  <si>
    <t xml:space="preserve">I.C. Ronchi dei Legionari + I.C. S.Canzian </t>
  </si>
  <si>
    <t xml:space="preserve">Mautone</t>
  </si>
  <si>
    <t xml:space="preserve">Mariagrazia</t>
  </si>
  <si>
    <t xml:space="preserve">08.09.1961</t>
  </si>
  <si>
    <t xml:space="preserve">I.C.F.U. della Torre - Gradisca</t>
  </si>
  <si>
    <t xml:space="preserve">Pozenel</t>
  </si>
  <si>
    <t xml:space="preserve">Alberto Nello</t>
  </si>
  <si>
    <t xml:space="preserve">28.12.1958</t>
  </si>
  <si>
    <t xml:space="preserve">ISIS Malignani Cervignano (UD) - sedi di Cervignano</t>
  </si>
  <si>
    <t xml:space="preserve">Novelli</t>
  </si>
  <si>
    <t xml:space="preserve">Maria Serena</t>
  </si>
  <si>
    <t xml:space="preserve">29.07.1962</t>
  </si>
  <si>
    <t xml:space="preserve">I.C. Gorizia 1 e I.C. Gorizia 2</t>
  </si>
  <si>
    <t xml:space="preserve">Feresin</t>
  </si>
  <si>
    <t xml:space="preserve">Antonella</t>
  </si>
  <si>
    <t xml:space="preserve">02.09.1973</t>
  </si>
  <si>
    <t xml:space="preserve">Emanuele</t>
  </si>
  <si>
    <t xml:space="preserve">Remo</t>
  </si>
  <si>
    <t xml:space="preserve">09.10.1970</t>
  </si>
  <si>
    <t xml:space="preserve">I.C. di Romans + I.C. Duino-Aurisina (TS) + I.C. Staranzano</t>
  </si>
  <si>
    <t xml:space="preserve">Brusin</t>
  </si>
  <si>
    <t xml:space="preserve">Francesca</t>
  </si>
  <si>
    <t xml:space="preserve">04.10.1964</t>
  </si>
  <si>
    <t xml:space="preserve">ISIS Brignoli - Einaudi - Marconi</t>
  </si>
  <si>
    <t xml:space="preserve">scuole con lingua d'insegnamento slovena</t>
  </si>
  <si>
    <t xml:space="preserve">Radetic</t>
  </si>
  <si>
    <t xml:space="preserve">Alenka</t>
  </si>
  <si>
    <t xml:space="preserve">01.07.1972</t>
  </si>
  <si>
    <t xml:space="preserve">I.C. Doberdò del Lago</t>
  </si>
  <si>
    <t xml:space="preserve">Bolcina</t>
  </si>
  <si>
    <t xml:space="preserve">Mirjam</t>
  </si>
  <si>
    <t xml:space="preserve">04.10.1969</t>
  </si>
  <si>
    <t xml:space="preserve">I.C. Duino Aurisina</t>
  </si>
  <si>
    <t xml:space="preserve">Hlede</t>
  </si>
  <si>
    <t xml:space="preserve">Andrejka</t>
  </si>
  <si>
    <t xml:space="preserve">23.10.1977</t>
  </si>
  <si>
    <t xml:space="preserve">I.C. di Gorizia</t>
  </si>
  <si>
    <t xml:space="preserve">Padovan</t>
  </si>
  <si>
    <t xml:space="preserve">Franca</t>
  </si>
  <si>
    <t xml:space="preserve">30.07.1966</t>
  </si>
  <si>
    <t xml:space="preserve">Bratina</t>
  </si>
  <si>
    <t xml:space="preserve">09.11.1961</t>
  </si>
  <si>
    <t xml:space="preserve">I.S.I.S. Gregorcic Trubar</t>
  </si>
  <si>
    <t xml:space="preserve">Degenhardt</t>
  </si>
  <si>
    <t xml:space="preserve">Solange</t>
  </si>
  <si>
    <t xml:space="preserve">06.05.1966</t>
  </si>
  <si>
    <t xml:space="preserve">IC Gorizia + I.C. Doberdò del Lago + ISIS Cankar-Zois</t>
  </si>
  <si>
    <t xml:space="preserve">Graduatoria Insegnanti di Religione Cattolica - TRIESTE</t>
  </si>
  <si>
    <t xml:space="preserve">Skerlj</t>
  </si>
  <si>
    <t xml:space="preserve">Zarko</t>
  </si>
  <si>
    <t xml:space="preserve">16.11.1954</t>
  </si>
  <si>
    <t xml:space="preserve">L. S. Preseren</t>
  </si>
  <si>
    <t xml:space="preserve">Graduatoria Insegnanti di Religione Cattolica - PORDENONE</t>
  </si>
  <si>
    <t xml:space="preserve">Barbariol</t>
  </si>
  <si>
    <t xml:space="preserve">Sandra</t>
  </si>
  <si>
    <t xml:space="preserve">27.11.1968</t>
  </si>
  <si>
    <t xml:space="preserve">I.C. di Roveredo in Piano</t>
  </si>
  <si>
    <t xml:space="preserve">D'Onofrio</t>
  </si>
  <si>
    <t xml:space="preserve">Antonietta</t>
  </si>
  <si>
    <t xml:space="preserve">28.04.1964</t>
  </si>
  <si>
    <t xml:space="preserve">I.C. di Maniago</t>
  </si>
  <si>
    <t xml:space="preserve">Molent</t>
  </si>
  <si>
    <t xml:space="preserve">03.05.1971</t>
  </si>
  <si>
    <t xml:space="preserve">I.C. Azzano X</t>
  </si>
  <si>
    <t xml:space="preserve">Fichera</t>
  </si>
  <si>
    <t xml:space="preserve">Lorella</t>
  </si>
  <si>
    <t xml:space="preserve">30.06.1965</t>
  </si>
  <si>
    <t xml:space="preserve">I.C. Fontanafredda</t>
  </si>
  <si>
    <t xml:space="preserve">Odorico</t>
  </si>
  <si>
    <t xml:space="preserve">Stefania</t>
  </si>
  <si>
    <t xml:space="preserve">21.07.1967</t>
  </si>
  <si>
    <t xml:space="preserve">I.C. Pordenone Sud</t>
  </si>
  <si>
    <t xml:space="preserve">Lorenzon</t>
  </si>
  <si>
    <t xml:space="preserve">Maristella</t>
  </si>
  <si>
    <t xml:space="preserve">02.02.1966</t>
  </si>
  <si>
    <t xml:space="preserve">Rosset</t>
  </si>
  <si>
    <t xml:space="preserve">Mariateresa</t>
  </si>
  <si>
    <t xml:space="preserve">07.11.1966</t>
  </si>
  <si>
    <t xml:space="preserve">I.C. Zoppola</t>
  </si>
  <si>
    <t xml:space="preserve">Zucchet</t>
  </si>
  <si>
    <t xml:space="preserve">Giuliana</t>
  </si>
  <si>
    <t xml:space="preserve">29.03.1961</t>
  </si>
  <si>
    <t xml:space="preserve">Sessolo</t>
  </si>
  <si>
    <t xml:space="preserve">Domenica</t>
  </si>
  <si>
    <t xml:space="preserve">22.02.1968</t>
  </si>
  <si>
    <t xml:space="preserve">I.C. di Casarsa della Delizia</t>
  </si>
  <si>
    <t xml:space="preserve">Daneluzzi</t>
  </si>
  <si>
    <t xml:space="preserve">Manuela</t>
  </si>
  <si>
    <t xml:space="preserve">30.12.1963</t>
  </si>
  <si>
    <t xml:space="preserve">I.C. Chions</t>
  </si>
  <si>
    <t xml:space="preserve">Menna</t>
  </si>
  <si>
    <t xml:space="preserve">Rossella</t>
  </si>
  <si>
    <t xml:space="preserve">22.09.1966</t>
  </si>
  <si>
    <t xml:space="preserve">I C. di Cordenons</t>
  </si>
  <si>
    <t xml:space="preserve">Bottacin</t>
  </si>
  <si>
    <t xml:space="preserve">03.10.1960</t>
  </si>
  <si>
    <t xml:space="preserve">I.C. di Cordovado</t>
  </si>
  <si>
    <t xml:space="preserve">Favarin</t>
  </si>
  <si>
    <t xml:space="preserve">Michela</t>
  </si>
  <si>
    <t xml:space="preserve">08.05.1967</t>
  </si>
  <si>
    <t xml:space="preserve">I.C. di Brugnera</t>
  </si>
  <si>
    <t xml:space="preserve">Ceolotto</t>
  </si>
  <si>
    <t xml:space="preserve">Oriana</t>
  </si>
  <si>
    <t xml:space="preserve">03.10.1964</t>
  </si>
  <si>
    <t xml:space="preserve">Piccinin</t>
  </si>
  <si>
    <t xml:space="preserve">Annamaria</t>
  </si>
  <si>
    <t xml:space="preserve">06.10.1963</t>
  </si>
  <si>
    <t xml:space="preserve">I.C. di Porcia</t>
  </si>
  <si>
    <t xml:space="preserve">Merlo Fiorillo</t>
  </si>
  <si>
    <t xml:space="preserve">Giuseppa</t>
  </si>
  <si>
    <t xml:space="preserve">15.02.1959</t>
  </si>
  <si>
    <t xml:space="preserve">I.C. Rorai Cappuccini</t>
  </si>
  <si>
    <t xml:space="preserve">Cristina</t>
  </si>
  <si>
    <t xml:space="preserve">18.01.1966</t>
  </si>
  <si>
    <t xml:space="preserve">Florean</t>
  </si>
  <si>
    <t xml:space="preserve">Flavia</t>
  </si>
  <si>
    <t xml:space="preserve">30.01.1965</t>
  </si>
  <si>
    <t xml:space="preserve">Colussi</t>
  </si>
  <si>
    <t xml:space="preserve">Lucina</t>
  </si>
  <si>
    <t xml:space="preserve">05.02.1966</t>
  </si>
  <si>
    <t xml:space="preserve">I.C. Meduna-Tagliamento di Valvasone</t>
  </si>
  <si>
    <t xml:space="preserve">Vio</t>
  </si>
  <si>
    <t xml:space="preserve">Mario</t>
  </si>
  <si>
    <t xml:space="preserve">26.05.1956</t>
  </si>
  <si>
    <t xml:space="preserve">Valentino</t>
  </si>
  <si>
    <t xml:space="preserve">13.10.1965</t>
  </si>
  <si>
    <t xml:space="preserve">Rolletta</t>
  </si>
  <si>
    <t xml:space="preserve">Roberta Amalia</t>
  </si>
  <si>
    <t xml:space="preserve">13.05.1970</t>
  </si>
  <si>
    <t xml:space="preserve">I.C. S.Vito al Tagliamento</t>
  </si>
  <si>
    <t xml:space="preserve">Rossetto</t>
  </si>
  <si>
    <t xml:space="preserve">Annalisa</t>
  </si>
  <si>
    <t xml:space="preserve">16.01.1970</t>
  </si>
  <si>
    <t xml:space="preserve">I.C. di Prata di PN</t>
  </si>
  <si>
    <t xml:space="preserve">Sgarzi</t>
  </si>
  <si>
    <t xml:space="preserve">Enrica</t>
  </si>
  <si>
    <t xml:space="preserve">15.07.1965</t>
  </si>
  <si>
    <t xml:space="preserve">Guglielmi</t>
  </si>
  <si>
    <t xml:space="preserve">Monica</t>
  </si>
  <si>
    <t xml:space="preserve">23.06.1968</t>
  </si>
  <si>
    <t xml:space="preserve">Carniel</t>
  </si>
  <si>
    <t xml:space="preserve">07.03.1972</t>
  </si>
  <si>
    <t xml:space="preserve">I.C. di Pasiano dI Pordenone</t>
  </si>
  <si>
    <t xml:space="preserve">Benedet</t>
  </si>
  <si>
    <t xml:space="preserve">Daniela</t>
  </si>
  <si>
    <t xml:space="preserve">25.12.1959</t>
  </si>
  <si>
    <t xml:space="preserve">I.C. Aviano</t>
  </si>
  <si>
    <t xml:space="preserve">Peressin</t>
  </si>
  <si>
    <t xml:space="preserve">Debora</t>
  </si>
  <si>
    <t xml:space="preserve">03.03.1969</t>
  </si>
  <si>
    <t xml:space="preserve">I.C. Fiume Veneto</t>
  </si>
  <si>
    <t xml:space="preserve">Paratore</t>
  </si>
  <si>
    <t xml:space="preserve">02.09.1968</t>
  </si>
  <si>
    <t xml:space="preserve">Poser</t>
  </si>
  <si>
    <t xml:space="preserve">Angela Maria</t>
  </si>
  <si>
    <t xml:space="preserve">10.08.1965</t>
  </si>
  <si>
    <t xml:space="preserve">Battistella</t>
  </si>
  <si>
    <t xml:space="preserve">Simona</t>
  </si>
  <si>
    <t xml:space="preserve">30.01.1971</t>
  </si>
  <si>
    <t xml:space="preserve">Marletta</t>
  </si>
  <si>
    <t xml:space="preserve">26.01.1972</t>
  </si>
  <si>
    <t xml:space="preserve">Adorno</t>
  </si>
  <si>
    <t xml:space="preserve">01.07.1961</t>
  </si>
  <si>
    <t xml:space="preserve">I.C. Torre</t>
  </si>
  <si>
    <t xml:space="preserve">Doimo</t>
  </si>
  <si>
    <t xml:space="preserve">Nadia</t>
  </si>
  <si>
    <t xml:space="preserve">13.02.1969</t>
  </si>
  <si>
    <t xml:space="preserve">Truant</t>
  </si>
  <si>
    <t xml:space="preserve">Sabina</t>
  </si>
  <si>
    <t xml:space="preserve">09.01.1971</t>
  </si>
  <si>
    <t xml:space="preserve">I.C. Spilimbergo</t>
  </si>
  <si>
    <t xml:space="preserve">Clerici</t>
  </si>
  <si>
    <t xml:space="preserve">06.07.1972</t>
  </si>
  <si>
    <t xml:space="preserve">Anelli</t>
  </si>
  <si>
    <t xml:space="preserve">Bruna Maria</t>
  </si>
  <si>
    <t xml:space="preserve">07.07.1965</t>
  </si>
  <si>
    <t xml:space="preserve">I.C. di Cordenons</t>
  </si>
  <si>
    <t xml:space="preserve">Steffanuto</t>
  </si>
  <si>
    <t xml:space="preserve">Fabiola</t>
  </si>
  <si>
    <t xml:space="preserve">Corazza</t>
  </si>
  <si>
    <t xml:space="preserve">Licia</t>
  </si>
  <si>
    <t xml:space="preserve">18.08.1953</t>
  </si>
  <si>
    <t xml:space="preserve">Barigelli-Calcari</t>
  </si>
  <si>
    <t xml:space="preserve">21.01.1956</t>
  </si>
  <si>
    <t xml:space="preserve">Liceo sc. Grigoletti </t>
  </si>
  <si>
    <t xml:space="preserve">Goretti</t>
  </si>
  <si>
    <t xml:space="preserve">28.04.1961</t>
  </si>
  <si>
    <t xml:space="preserve">Chiarot</t>
  </si>
  <si>
    <t xml:space="preserve">Loretta</t>
  </si>
  <si>
    <t xml:space="preserve">19.06.1968</t>
  </si>
  <si>
    <t xml:space="preserve">ITC Mattiussi </t>
  </si>
  <si>
    <t xml:space="preserve">Sartor</t>
  </si>
  <si>
    <t xml:space="preserve">22.04.1951</t>
  </si>
  <si>
    <t xml:space="preserve">ITI Kennedy </t>
  </si>
  <si>
    <t xml:space="preserve">Vivian</t>
  </si>
  <si>
    <t xml:space="preserve">Lucia</t>
  </si>
  <si>
    <t xml:space="preserve">08.10.1967</t>
  </si>
  <si>
    <t xml:space="preserve">Farisco</t>
  </si>
  <si>
    <t xml:space="preserve">13.01.1951</t>
  </si>
  <si>
    <t xml:space="preserve">I.C. Pordenone Centro</t>
  </si>
  <si>
    <t xml:space="preserve">Lazzaretto</t>
  </si>
  <si>
    <t xml:space="preserve">26.09.1965</t>
  </si>
  <si>
    <t xml:space="preserve">Cescon</t>
  </si>
  <si>
    <t xml:space="preserve">Wilma</t>
  </si>
  <si>
    <t xml:space="preserve">02.12.1966</t>
  </si>
  <si>
    <t xml:space="preserve">I.C. Prata </t>
  </si>
  <si>
    <t xml:space="preserve">Brunetta</t>
  </si>
  <si>
    <t xml:space="preserve">02.01.1965</t>
  </si>
  <si>
    <t xml:space="preserve">I.C. Roveredo in Piano</t>
  </si>
  <si>
    <t xml:space="preserve">Maniago</t>
  </si>
  <si>
    <t xml:space="preserve">Maria Lucia</t>
  </si>
  <si>
    <t xml:space="preserve">03.10.1962</t>
  </si>
  <si>
    <t xml:space="preserve">Cella</t>
  </si>
  <si>
    <t xml:space="preserve">Rosanna</t>
  </si>
  <si>
    <t xml:space="preserve">25.09.1963</t>
  </si>
  <si>
    <t xml:space="preserve">Nardo</t>
  </si>
  <si>
    <t xml:space="preserve">Emanuela</t>
  </si>
  <si>
    <t xml:space="preserve">03.08.1965</t>
  </si>
  <si>
    <t xml:space="preserve">I.S.I.S. Leopardi Majorana </t>
  </si>
  <si>
    <t xml:space="preserve">Comparin</t>
  </si>
  <si>
    <t xml:space="preserve">Corrado</t>
  </si>
  <si>
    <t xml:space="preserve">27.11.1950</t>
  </si>
  <si>
    <t xml:space="preserve">I.C. Fiume Veneto + I.C.Cordovado</t>
  </si>
  <si>
    <t xml:space="preserve">Raengo</t>
  </si>
  <si>
    <t xml:space="preserve">16.01.1966</t>
  </si>
  <si>
    <t xml:space="preserve">ITCG Pertini </t>
  </si>
  <si>
    <t xml:space="preserve">Forte</t>
  </si>
  <si>
    <t xml:space="preserve">Luisa</t>
  </si>
  <si>
    <t xml:space="preserve">08.03.1962</t>
  </si>
  <si>
    <t xml:space="preserve">Liceo sc. Le Filandiere - S.Vito Tagl.</t>
  </si>
  <si>
    <t xml:space="preserve">Pizzolato</t>
  </si>
  <si>
    <t xml:space="preserve">Ivana</t>
  </si>
  <si>
    <t xml:space="preserve">09.09.1962</t>
  </si>
  <si>
    <t xml:space="preserve">Liceo sc. Grigoletti</t>
  </si>
  <si>
    <t xml:space="preserve">Tissino</t>
  </si>
  <si>
    <t xml:space="preserve">29.09.1956</t>
  </si>
  <si>
    <t xml:space="preserve">ISIS P. Sarpi di S.Vito al Tagliamento</t>
  </si>
  <si>
    <t xml:space="preserve">Rosalen</t>
  </si>
  <si>
    <t xml:space="preserve">Ennio</t>
  </si>
  <si>
    <t xml:space="preserve">16.10.1960</t>
  </si>
  <si>
    <t xml:space="preserve">Battistutta</t>
  </si>
  <si>
    <t xml:space="preserve">Valter</t>
  </si>
  <si>
    <t xml:space="preserve">11.07.1956</t>
  </si>
  <si>
    <t xml:space="preserve">ISA Galvani - Cordenons</t>
  </si>
  <si>
    <t xml:space="preserve">Boz</t>
  </si>
  <si>
    <t xml:space="preserve">09.07.1968</t>
  </si>
  <si>
    <t xml:space="preserve">I.C. di S.Vito al Tagliamento</t>
  </si>
  <si>
    <t xml:space="preserve">Tagliapietra</t>
  </si>
  <si>
    <t xml:space="preserve">Marco</t>
  </si>
  <si>
    <t xml:space="preserve">05.03.1970</t>
  </si>
  <si>
    <t xml:space="preserve">Battiston</t>
  </si>
  <si>
    <t xml:space="preserve">Elena</t>
  </si>
  <si>
    <t xml:space="preserve">14.09.1966</t>
  </si>
  <si>
    <t xml:space="preserve">Pilot</t>
  </si>
  <si>
    <t xml:space="preserve">Eliana</t>
  </si>
  <si>
    <t xml:space="preserve">07.07.1962</t>
  </si>
  <si>
    <t xml:space="preserve">Costalonga </t>
  </si>
  <si>
    <t xml:space="preserve">Bernardina</t>
  </si>
  <si>
    <t xml:space="preserve">21.10.1968</t>
  </si>
  <si>
    <t xml:space="preserve">I.C.di Sacile - Diocesi Vittorio Veneto (trasf. FVG da a.s.08/09)</t>
  </si>
  <si>
    <t xml:space="preserve">Lupo</t>
  </si>
  <si>
    <t xml:space="preserve">Carla</t>
  </si>
  <si>
    <t xml:space="preserve">04.11.1961</t>
  </si>
  <si>
    <t xml:space="preserve">I.C. di Sacile - Diocesi Vittorio Veneto</t>
  </si>
  <si>
    <t xml:space="preserve">Giacomel</t>
  </si>
  <si>
    <t xml:space="preserve">Giovanna</t>
  </si>
  <si>
    <t xml:space="preserve">24.05.1971</t>
  </si>
  <si>
    <t xml:space="preserve">I.C.di Sacile - Diocesi Vittorio Veneto</t>
  </si>
  <si>
    <t xml:space="preserve">Pandin</t>
  </si>
  <si>
    <t xml:space="preserve">07.06.1971</t>
  </si>
  <si>
    <t xml:space="preserve">I.C. di Brugnera  - Diocesi Vittorio Veneto</t>
  </si>
  <si>
    <t xml:space="preserve">Gava</t>
  </si>
  <si>
    <t xml:space="preserve">Alessandra</t>
  </si>
  <si>
    <t xml:space="preserve">26.10.1968</t>
  </si>
  <si>
    <t xml:space="preserve">Pes</t>
  </si>
  <si>
    <t xml:space="preserve">30.05.1968</t>
  </si>
  <si>
    <t xml:space="preserve">IC Brugnera + I.C. di Caneva - diocesi Vittorio Veneto</t>
  </si>
  <si>
    <t xml:space="preserve">Prati</t>
  </si>
  <si>
    <t xml:space="preserve">Mara</t>
  </si>
  <si>
    <t xml:space="preserve">17.02.1966</t>
  </si>
  <si>
    <t xml:space="preserve">ISIS Marchesini di Sacile - Diocesi di Vittorio Veneto</t>
  </si>
  <si>
    <t xml:space="preserve">Marchetti</t>
  </si>
  <si>
    <t xml:space="preserve">Valentina</t>
  </si>
  <si>
    <t xml:space="preserve">13.05.1953</t>
  </si>
  <si>
    <t xml:space="preserve">I.C. via Commerciale</t>
  </si>
  <si>
    <t xml:space="preserve">Bartole</t>
  </si>
  <si>
    <t xml:space="preserve">Leandra</t>
  </si>
  <si>
    <t xml:space="preserve">13.04.1954</t>
  </si>
  <si>
    <t xml:space="preserve">I.C. Ai Campi Elisi</t>
  </si>
  <si>
    <t xml:space="preserve">Cossini</t>
  </si>
  <si>
    <t xml:space="preserve">Margherita</t>
  </si>
  <si>
    <t xml:space="preserve">26.03.1960</t>
  </si>
  <si>
    <t xml:space="preserve">I.C. I. Svevo</t>
  </si>
  <si>
    <t xml:space="preserve">Sepich</t>
  </si>
  <si>
    <t xml:space="preserve">Tiziana</t>
  </si>
  <si>
    <t xml:space="preserve">Signorello</t>
  </si>
  <si>
    <t xml:space="preserve">Rosaria</t>
  </si>
  <si>
    <t xml:space="preserve">21.11.1953</t>
  </si>
  <si>
    <t xml:space="preserve">I.C. Valmaura</t>
  </si>
  <si>
    <t xml:space="preserve">Babici</t>
  </si>
  <si>
    <t xml:space="preserve">Rossana</t>
  </si>
  <si>
    <t xml:space="preserve">03.03.1961</t>
  </si>
  <si>
    <t xml:space="preserve">I.C. G. Lucio</t>
  </si>
  <si>
    <t xml:space="preserve">Galasso</t>
  </si>
  <si>
    <t xml:space="preserve">07.08.1959</t>
  </si>
  <si>
    <t xml:space="preserve">I.C. Altipiano</t>
  </si>
  <si>
    <t xml:space="preserve">Orsini</t>
  </si>
  <si>
    <t xml:space="preserve">Natalina</t>
  </si>
  <si>
    <t xml:space="preserve">09.07.1967</t>
  </si>
  <si>
    <t xml:space="preserve">I.C. Bergamas</t>
  </si>
  <si>
    <t xml:space="preserve">Vianello</t>
  </si>
  <si>
    <t xml:space="preserve">Sergio</t>
  </si>
  <si>
    <t xml:space="preserve">12.08.1966</t>
  </si>
  <si>
    <t xml:space="preserve">I.C. Weiss</t>
  </si>
  <si>
    <t xml:space="preserve">Casagrande</t>
  </si>
  <si>
    <t xml:space="preserve">08.05.1973</t>
  </si>
  <si>
    <t xml:space="preserve">Fereghin</t>
  </si>
  <si>
    <t xml:space="preserve">30.06.1970</t>
  </si>
  <si>
    <t xml:space="preserve">I.C. Roli</t>
  </si>
  <si>
    <t xml:space="preserve">Vittigli</t>
  </si>
  <si>
    <t xml:space="preserve">Marzia </t>
  </si>
  <si>
    <t xml:space="preserve">17.11.1969</t>
  </si>
  <si>
    <t xml:space="preserve">I.C. Masih</t>
  </si>
  <si>
    <t xml:space="preserve">Cocco</t>
  </si>
  <si>
    <t xml:space="preserve">Angela</t>
  </si>
  <si>
    <t xml:space="preserve">18.09.1963</t>
  </si>
  <si>
    <t xml:space="preserve">I.C. Altopiano</t>
  </si>
  <si>
    <t xml:space="preserve">Fereghin </t>
  </si>
  <si>
    <t xml:space="preserve">Cristiana</t>
  </si>
  <si>
    <t xml:space="preserve">03.02.1973</t>
  </si>
  <si>
    <t xml:space="preserve">I.C. San Giovanni</t>
  </si>
  <si>
    <t xml:space="preserve">Sacher</t>
  </si>
  <si>
    <t xml:space="preserve">02.07.1968</t>
  </si>
  <si>
    <t xml:space="preserve">Zugan</t>
  </si>
  <si>
    <t xml:space="preserve">Fiorella</t>
  </si>
  <si>
    <t xml:space="preserve">14.06.1961</t>
  </si>
  <si>
    <t xml:space="preserve">Rondini </t>
  </si>
  <si>
    <t xml:space="preserve">06.07.1963</t>
  </si>
  <si>
    <t xml:space="preserve">ISIS Dante Alighieri - Carducci</t>
  </si>
  <si>
    <t xml:space="preserve">Barbo</t>
  </si>
  <si>
    <t xml:space="preserve">11.10.1952</t>
  </si>
  <si>
    <t xml:space="preserve">I.T.I.S. A. Volta</t>
  </si>
  <si>
    <t xml:space="preserve">Prignano</t>
  </si>
  <si>
    <t xml:space="preserve">Maria Costanza</t>
  </si>
  <si>
    <t xml:space="preserve">20.01.1963</t>
  </si>
  <si>
    <t xml:space="preserve">I.S.I.S. da Vinci  Sandrinelli</t>
  </si>
  <si>
    <t xml:space="preserve">Gnezda</t>
  </si>
  <si>
    <t xml:space="preserve">Massimo</t>
  </si>
  <si>
    <t xml:space="preserve">03.04.1964</t>
  </si>
  <si>
    <t xml:space="preserve">L.C. Petrarca</t>
  </si>
  <si>
    <t xml:space="preserve">Poillucci</t>
  </si>
  <si>
    <t xml:space="preserve">Manfredi</t>
  </si>
  <si>
    <t xml:space="preserve">05.11.1959</t>
  </si>
  <si>
    <t xml:space="preserve">L.S. G. Galilei</t>
  </si>
  <si>
    <t xml:space="preserve">Lusizki</t>
  </si>
  <si>
    <t xml:space="preserve">Claudia</t>
  </si>
  <si>
    <t xml:space="preserve">18.03.1964</t>
  </si>
  <si>
    <t xml:space="preserve">I.C. Divisione Julia</t>
  </si>
  <si>
    <t xml:space="preserve"> </t>
  </si>
  <si>
    <t xml:space="preserve">Zumin</t>
  </si>
  <si>
    <t xml:space="preserve">Silvia</t>
  </si>
  <si>
    <t xml:space="preserve">26.10.1959</t>
  </si>
  <si>
    <t xml:space="preserve">L.S. G. Oberdan</t>
  </si>
  <si>
    <t xml:space="preserve">Zebochin</t>
  </si>
  <si>
    <t xml:space="preserve">Brunella</t>
  </si>
  <si>
    <t xml:space="preserve">29.08.1958</t>
  </si>
  <si>
    <t xml:space="preserve">Nicolari</t>
  </si>
  <si>
    <t xml:space="preserve">20.03.1955</t>
  </si>
  <si>
    <t xml:space="preserve">Brandmayer</t>
  </si>
  <si>
    <t xml:space="preserve">18.07.1957</t>
  </si>
  <si>
    <t xml:space="preserve">Serbo</t>
  </si>
  <si>
    <t xml:space="preserve">Marzio</t>
  </si>
  <si>
    <t xml:space="preserve">28.08.1965</t>
  </si>
  <si>
    <t xml:space="preserve">Conighi</t>
  </si>
  <si>
    <t xml:space="preserve">03.12.1951</t>
  </si>
  <si>
    <t xml:space="preserve">I.C. Roiano Gretta</t>
  </si>
  <si>
    <t xml:space="preserve">Hovhannessian</t>
  </si>
  <si>
    <t xml:space="preserve">Adriana</t>
  </si>
  <si>
    <t xml:space="preserve">06.05.1963</t>
  </si>
  <si>
    <t xml:space="preserve">I.C. Dante Alighieri</t>
  </si>
  <si>
    <t xml:space="preserve">Graduatoria Insegnanti di Religione Cattolica - UDINE</t>
  </si>
  <si>
    <t xml:space="preserve">Poiana</t>
  </si>
  <si>
    <t xml:space="preserve">19.07.1965</t>
  </si>
  <si>
    <t xml:space="preserve">I.C. Cividale del Friuli</t>
  </si>
  <si>
    <t xml:space="preserve">Chiabudini</t>
  </si>
  <si>
    <t xml:space="preserve">14.02.1967</t>
  </si>
  <si>
    <t xml:space="preserve">I.C. di Manzano</t>
  </si>
  <si>
    <t xml:space="preserve">Bragagnini</t>
  </si>
  <si>
    <t xml:space="preserve">17.05.1968</t>
  </si>
  <si>
    <t xml:space="preserve">I.C. Università Castrense (S.Giorgio di Nogaro)</t>
  </si>
  <si>
    <t xml:space="preserve">Gigante</t>
  </si>
  <si>
    <t xml:space="preserve">09.10.1966</t>
  </si>
  <si>
    <t xml:space="preserve">I.C. Rivignano</t>
  </si>
  <si>
    <t xml:space="preserve">Sicuro</t>
  </si>
  <si>
    <t xml:space="preserve">Loredana</t>
  </si>
  <si>
    <t xml:space="preserve">08.02.1967</t>
  </si>
  <si>
    <t xml:space="preserve">I.C. Gonars</t>
  </si>
  <si>
    <t xml:space="preserve">Seravalli</t>
  </si>
  <si>
    <t xml:space="preserve">26.07.1966</t>
  </si>
  <si>
    <t xml:space="preserve">I.C. Trasaghis</t>
  </si>
  <si>
    <t xml:space="preserve">Codutti</t>
  </si>
  <si>
    <t xml:space="preserve">Gloria</t>
  </si>
  <si>
    <t xml:space="preserve">02.09.1962</t>
  </si>
  <si>
    <t xml:space="preserve">I.C. Tavagnacco</t>
  </si>
  <si>
    <t xml:space="preserve">Falco</t>
  </si>
  <si>
    <t xml:space="preserve">16.12.1967</t>
  </si>
  <si>
    <t xml:space="preserve">I.C. I - Udine</t>
  </si>
  <si>
    <t xml:space="preserve">Bonura</t>
  </si>
  <si>
    <t xml:space="preserve">Giuseppina</t>
  </si>
  <si>
    <t xml:space="preserve">24.01.1965</t>
  </si>
  <si>
    <t xml:space="preserve">I.C. di Pasian di Prato</t>
  </si>
  <si>
    <t xml:space="preserve">Barp </t>
  </si>
  <si>
    <t xml:space="preserve">Federica</t>
  </si>
  <si>
    <t xml:space="preserve">30.12.1971</t>
  </si>
  <si>
    <t xml:space="preserve">I.C. Arta e Paularo </t>
  </si>
  <si>
    <t xml:space="preserve">Battistutti</t>
  </si>
  <si>
    <t xml:space="preserve">23.04.1969</t>
  </si>
  <si>
    <t xml:space="preserve">I. Omnicomprensivo Bachmann</t>
  </si>
  <si>
    <t xml:space="preserve">Qualizza</t>
  </si>
  <si>
    <t xml:space="preserve">Graziella</t>
  </si>
  <si>
    <t xml:space="preserve">19.05.1964</t>
  </si>
  <si>
    <t xml:space="preserve">Conv. Cividale </t>
  </si>
  <si>
    <t xml:space="preserve">Zilli</t>
  </si>
  <si>
    <t xml:space="preserve">Simonetta</t>
  </si>
  <si>
    <t xml:space="preserve">06.04.1962</t>
  </si>
  <si>
    <t xml:space="preserve">I.C. V - Udine</t>
  </si>
  <si>
    <t xml:space="preserve">Valeo</t>
  </si>
  <si>
    <t xml:space="preserve">Antonia</t>
  </si>
  <si>
    <t xml:space="preserve">06.08.1968</t>
  </si>
  <si>
    <t xml:space="preserve">I.C. Basiliano e Sedegliano</t>
  </si>
  <si>
    <t xml:space="preserve">Ruzzante</t>
  </si>
  <si>
    <t xml:space="preserve">07.12.1967</t>
  </si>
  <si>
    <t xml:space="preserve">I.C. Pozzuolo del Friuli</t>
  </si>
  <si>
    <t xml:space="preserve">Michelutti</t>
  </si>
  <si>
    <t xml:space="preserve">26.06.1969</t>
  </si>
  <si>
    <t xml:space="preserve">Roi</t>
  </si>
  <si>
    <t xml:space="preserve">Renza</t>
  </si>
  <si>
    <t xml:space="preserve">22.02.1957</t>
  </si>
  <si>
    <t xml:space="preserve">I.C. Comeglians</t>
  </si>
  <si>
    <t xml:space="preserve">Puntel</t>
  </si>
  <si>
    <t xml:space="preserve">Ornella</t>
  </si>
  <si>
    <t xml:space="preserve">12.01.1968</t>
  </si>
  <si>
    <t xml:space="preserve">Cecutti</t>
  </si>
  <si>
    <t xml:space="preserve">22.02.1972</t>
  </si>
  <si>
    <t xml:space="preserve">I.C. Premariacco + I.C. Faedis</t>
  </si>
  <si>
    <t xml:space="preserve">Catia</t>
  </si>
  <si>
    <t xml:space="preserve">06.08.1962</t>
  </si>
  <si>
    <t xml:space="preserve">I.C. di Gemona del Friuli</t>
  </si>
  <si>
    <t xml:space="preserve">Olivo</t>
  </si>
  <si>
    <t xml:space="preserve">Iris</t>
  </si>
  <si>
    <t xml:space="preserve">15.12.1966</t>
  </si>
  <si>
    <t xml:space="preserve">I.C. Martignacco</t>
  </si>
  <si>
    <t xml:space="preserve">Felice </t>
  </si>
  <si>
    <t xml:space="preserve">08.06.1966</t>
  </si>
  <si>
    <t xml:space="preserve">Clonfero</t>
  </si>
  <si>
    <t xml:space="preserve">22.06.1963</t>
  </si>
  <si>
    <t xml:space="preserve">I.C. di Trasaghis</t>
  </si>
  <si>
    <t xml:space="preserve">Macuglia</t>
  </si>
  <si>
    <t xml:space="preserve">Giannina</t>
  </si>
  <si>
    <t xml:space="preserve">04.11.1962</t>
  </si>
  <si>
    <t xml:space="preserve">I.C. di Tolmezzo</t>
  </si>
  <si>
    <t xml:space="preserve">Lorena</t>
  </si>
  <si>
    <t xml:space="preserve">07.07.1968</t>
  </si>
  <si>
    <t xml:space="preserve">De Monte</t>
  </si>
  <si>
    <t xml:space="preserve">26.06.1966</t>
  </si>
  <si>
    <t xml:space="preserve">I.C. Tarcento</t>
  </si>
  <si>
    <t xml:space="preserve">Nonino</t>
  </si>
  <si>
    <t xml:space="preserve">Rita</t>
  </si>
  <si>
    <t xml:space="preserve">19.09.1962</t>
  </si>
  <si>
    <t xml:space="preserve">I.C.Pavia di Udine </t>
  </si>
  <si>
    <t xml:space="preserve">Clocchiatti</t>
  </si>
  <si>
    <t xml:space="preserve">12.02.1966</t>
  </si>
  <si>
    <t xml:space="preserve">Selvaggi</t>
  </si>
  <si>
    <t xml:space="preserve">27.06.1963</t>
  </si>
  <si>
    <t xml:space="preserve">Zearo</t>
  </si>
  <si>
    <t xml:space="preserve">Cecilia</t>
  </si>
  <si>
    <t xml:space="preserve">06.12.1968</t>
  </si>
  <si>
    <t xml:space="preserve">Amadori</t>
  </si>
  <si>
    <t xml:space="preserve">Mariangela</t>
  </si>
  <si>
    <t xml:space="preserve">25.09.1969</t>
  </si>
  <si>
    <t xml:space="preserve">I.C. Faedis</t>
  </si>
  <si>
    <t xml:space="preserve">Trerè</t>
  </si>
  <si>
    <t xml:space="preserve">24.06.1958</t>
  </si>
  <si>
    <t xml:space="preserve">Bonanni</t>
  </si>
  <si>
    <t xml:space="preserve">07.10.1968</t>
  </si>
  <si>
    <t xml:space="preserve">I.C. Paluzza</t>
  </si>
  <si>
    <t xml:space="preserve">Maiova</t>
  </si>
  <si>
    <t xml:space="preserve">21.06.1964</t>
  </si>
  <si>
    <t xml:space="preserve">I.C. Premariacco</t>
  </si>
  <si>
    <t xml:space="preserve">Perini</t>
  </si>
  <si>
    <t xml:space="preserve">21.05.1966</t>
  </si>
  <si>
    <t xml:space="preserve">I.C. Tricesimo </t>
  </si>
  <si>
    <t xml:space="preserve">Fragomeno</t>
  </si>
  <si>
    <t xml:space="preserve">05.12.1971</t>
  </si>
  <si>
    <t xml:space="preserve">I.C. Pavia di Udine</t>
  </si>
  <si>
    <t xml:space="preserve">Magnis</t>
  </si>
  <si>
    <t xml:space="preserve">31.05.1968</t>
  </si>
  <si>
    <t xml:space="preserve">I.C. Mortegliano - Castions</t>
  </si>
  <si>
    <t xml:space="preserve">Sebastianutti</t>
  </si>
  <si>
    <t xml:space="preserve">Marzia</t>
  </si>
  <si>
    <t xml:space="preserve">15.02.1966</t>
  </si>
  <si>
    <t xml:space="preserve">I.C.Palmanova</t>
  </si>
  <si>
    <t xml:space="preserve">Urban</t>
  </si>
  <si>
    <t xml:space="preserve">24.04.1968</t>
  </si>
  <si>
    <t xml:space="preserve">Baracco</t>
  </si>
  <si>
    <t xml:space="preserve">26.11.1966</t>
  </si>
  <si>
    <t xml:space="preserve">Gressani</t>
  </si>
  <si>
    <t xml:space="preserve">12.02.1965</t>
  </si>
  <si>
    <t xml:space="preserve">Tetro</t>
  </si>
  <si>
    <t xml:space="preserve">23.12.1966</t>
  </si>
  <si>
    <t xml:space="preserve">I.C. Codroipo </t>
  </si>
  <si>
    <t xml:space="preserve">Biasiato </t>
  </si>
  <si>
    <t xml:space="preserve">Renata</t>
  </si>
  <si>
    <t xml:space="preserve">28.11.1966</t>
  </si>
  <si>
    <t xml:space="preserve">Pezzarini</t>
  </si>
  <si>
    <t xml:space="preserve">Martina</t>
  </si>
  <si>
    <t xml:space="preserve">25.09.1973</t>
  </si>
  <si>
    <t xml:space="preserve">Cargnelli</t>
  </si>
  <si>
    <t xml:space="preserve">Sonia</t>
  </si>
  <si>
    <t xml:space="preserve">20.07.1967</t>
  </si>
  <si>
    <t xml:space="preserve">I.C. Tricesimo</t>
  </si>
  <si>
    <t xml:space="preserve">Bertin</t>
  </si>
  <si>
    <t xml:space="preserve">Meri</t>
  </si>
  <si>
    <t xml:space="preserve">12.10.1964</t>
  </si>
  <si>
    <t xml:space="preserve">Biasizzo</t>
  </si>
  <si>
    <t xml:space="preserve">Emilia</t>
  </si>
  <si>
    <t xml:space="preserve">24.05.1967</t>
  </si>
  <si>
    <t xml:space="preserve">I.C. IV - Udine</t>
  </si>
  <si>
    <t xml:space="preserve">Anziutti</t>
  </si>
  <si>
    <t xml:space="preserve">Tatiana</t>
  </si>
  <si>
    <t xml:space="preserve">04.01.1975</t>
  </si>
  <si>
    <t xml:space="preserve">Lucci</t>
  </si>
  <si>
    <t xml:space="preserve">20.12.1971</t>
  </si>
  <si>
    <t xml:space="preserve">I.C. di S.Daniele del Friuli</t>
  </si>
  <si>
    <t xml:space="preserve">Facincani</t>
  </si>
  <si>
    <t xml:space="preserve">04.08.1952</t>
  </si>
  <si>
    <t xml:space="preserve">I.C. Palmanova</t>
  </si>
  <si>
    <t xml:space="preserve">Alpini</t>
  </si>
  <si>
    <t xml:space="preserve">Donatella</t>
  </si>
  <si>
    <t xml:space="preserve">10.08.1973</t>
  </si>
  <si>
    <t xml:space="preserve">I.C. Pagnacco</t>
  </si>
  <si>
    <t xml:space="preserve">Micelli</t>
  </si>
  <si>
    <t xml:space="preserve">Angelica</t>
  </si>
  <si>
    <t xml:space="preserve">02.01.1969</t>
  </si>
  <si>
    <t xml:space="preserve">I.C. Codroipo</t>
  </si>
  <si>
    <t xml:space="preserve">Artico</t>
  </si>
  <si>
    <t xml:space="preserve">Valeria</t>
  </si>
  <si>
    <t xml:space="preserve">10.05.1973</t>
  </si>
  <si>
    <t xml:space="preserve">I.C. Val Tagliamento</t>
  </si>
  <si>
    <t xml:space="preserve">Concina</t>
  </si>
  <si>
    <t xml:space="preserve">24.07.1962</t>
  </si>
  <si>
    <t xml:space="preserve">Morocutti</t>
  </si>
  <si>
    <t xml:space="preserve">20.03.1973</t>
  </si>
  <si>
    <t xml:space="preserve">Bardinella</t>
  </si>
  <si>
    <t xml:space="preserve">Ilaria</t>
  </si>
  <si>
    <t xml:space="preserve">29.01.1975</t>
  </si>
  <si>
    <t xml:space="preserve">Cucchiaro</t>
  </si>
  <si>
    <t xml:space="preserve">31.10.1973</t>
  </si>
  <si>
    <t xml:space="preserve">I.C. di Pozzuolo del Friuli + I.C. Sedegliano</t>
  </si>
  <si>
    <t xml:space="preserve">Cosattini</t>
  </si>
  <si>
    <t xml:space="preserve">28.09.1968</t>
  </si>
  <si>
    <t xml:space="preserve">I.C. III - Udine</t>
  </si>
  <si>
    <t xml:space="preserve">Ziraldo</t>
  </si>
  <si>
    <t xml:space="preserve">Aidi</t>
  </si>
  <si>
    <t xml:space="preserve">03.02.1970</t>
  </si>
  <si>
    <t xml:space="preserve">Nadalutti</t>
  </si>
  <si>
    <t xml:space="preserve">27.06.1965</t>
  </si>
  <si>
    <t xml:space="preserve">Perosa</t>
  </si>
  <si>
    <t xml:space="preserve">30.04.1969</t>
  </si>
  <si>
    <t xml:space="preserve">I.C. Latisana</t>
  </si>
  <si>
    <t xml:space="preserve">Satarini</t>
  </si>
  <si>
    <t xml:space="preserve">Maria Pia</t>
  </si>
  <si>
    <t xml:space="preserve">13.07.1959</t>
  </si>
  <si>
    <t xml:space="preserve">Tirabassi</t>
  </si>
  <si>
    <t xml:space="preserve">09.07.1955</t>
  </si>
  <si>
    <t xml:space="preserve">I.C. II - Udine</t>
  </si>
  <si>
    <t xml:space="preserve">Monetti</t>
  </si>
  <si>
    <t xml:space="preserve">Claudio</t>
  </si>
  <si>
    <t xml:space="preserve">20.04.1960</t>
  </si>
  <si>
    <t xml:space="preserve">I.S.I.S. di Latisana</t>
  </si>
  <si>
    <t xml:space="preserve">Del Pin</t>
  </si>
  <si>
    <t xml:space="preserve">Susi</t>
  </si>
  <si>
    <t xml:space="preserve">07.12.1966</t>
  </si>
  <si>
    <t xml:space="preserve">Liceo sc. Copernico</t>
  </si>
  <si>
    <t xml:space="preserve">Monai </t>
  </si>
  <si>
    <t xml:space="preserve">Maria Gabriella</t>
  </si>
  <si>
    <t xml:space="preserve">20.10.1955</t>
  </si>
  <si>
    <t xml:space="preserve">I.S.I.S. Paschini di Tolmezzo</t>
  </si>
  <si>
    <t xml:space="preserve">Della Siega</t>
  </si>
  <si>
    <t xml:space="preserve">Gemma</t>
  </si>
  <si>
    <t xml:space="preserve">22.12.1965</t>
  </si>
  <si>
    <t xml:space="preserve">Ist.Mag. Educandato Uccellis</t>
  </si>
  <si>
    <t xml:space="preserve">Lovo</t>
  </si>
  <si>
    <t xml:space="preserve">Daniele</t>
  </si>
  <si>
    <t xml:space="preserve">04.04.1959</t>
  </si>
  <si>
    <t xml:space="preserve">ISA Sello </t>
  </si>
  <si>
    <t xml:space="preserve">Turco</t>
  </si>
  <si>
    <t xml:space="preserve">30.06.1959</t>
  </si>
  <si>
    <t xml:space="preserve">Ellero</t>
  </si>
  <si>
    <t xml:space="preserve">05.05.1962</t>
  </si>
  <si>
    <t xml:space="preserve">Bigoni</t>
  </si>
  <si>
    <t xml:space="preserve">05.07.1962</t>
  </si>
  <si>
    <t xml:space="preserve">ITG Marinoni </t>
  </si>
  <si>
    <t xml:space="preserve">Montagnini</t>
  </si>
  <si>
    <t xml:space="preserve">19.05.1962</t>
  </si>
  <si>
    <t xml:space="preserve">ITC Zanon </t>
  </si>
  <si>
    <t xml:space="preserve">Nunziata</t>
  </si>
  <si>
    <t xml:space="preserve">Andrea</t>
  </si>
  <si>
    <t xml:space="preserve">29.04.1958</t>
  </si>
  <si>
    <t xml:space="preserve">Liceo ginnasio Stellini </t>
  </si>
  <si>
    <t xml:space="preserve">Pevere</t>
  </si>
  <si>
    <t xml:space="preserve">28.12.1963</t>
  </si>
  <si>
    <t xml:space="preserve">I.C. di S. Daniele del Friuli</t>
  </si>
  <si>
    <t xml:space="preserve">Gentilini</t>
  </si>
  <si>
    <t xml:space="preserve">12.02.1961</t>
  </si>
  <si>
    <t xml:space="preserve">I.S.I.S. P. D'Aquileia Cividale</t>
  </si>
  <si>
    <t xml:space="preserve">Marangone</t>
  </si>
  <si>
    <t xml:space="preserve">13.12.1963</t>
  </si>
  <si>
    <t xml:space="preserve">I.S.I.S.Stringher </t>
  </si>
  <si>
    <t xml:space="preserve">Ortu</t>
  </si>
  <si>
    <t xml:space="preserve">23.09.1964</t>
  </si>
  <si>
    <t xml:space="preserve">I.C. Università Castrense di S.Giorgio Nogaro </t>
  </si>
  <si>
    <t xml:space="preserve">Valoppi</t>
  </si>
  <si>
    <t xml:space="preserve">Ivo</t>
  </si>
  <si>
    <t xml:space="preserve">19.05.1959</t>
  </si>
  <si>
    <t xml:space="preserve">I.P.S.I.A. Mattioni -  Cividale del Friuli</t>
  </si>
  <si>
    <t xml:space="preserve">Fabris</t>
  </si>
  <si>
    <t xml:space="preserve">Raffaella</t>
  </si>
  <si>
    <t xml:space="preserve">20.03.1962</t>
  </si>
  <si>
    <t xml:space="preserve">Liceo sc. Copernico </t>
  </si>
  <si>
    <t xml:space="preserve">Bevilacqua</t>
  </si>
  <si>
    <t xml:space="preserve">03.01.1963</t>
  </si>
  <si>
    <t xml:space="preserve">I.C. Pavia</t>
  </si>
  <si>
    <t xml:space="preserve">Di Leo </t>
  </si>
  <si>
    <t xml:space="preserve">Cecila</t>
  </si>
  <si>
    <t xml:space="preserve">01.12.1961</t>
  </si>
  <si>
    <t xml:space="preserve">Degano</t>
  </si>
  <si>
    <t xml:space="preserve">Anna</t>
  </si>
  <si>
    <t xml:space="preserve">03.08.1964</t>
  </si>
  <si>
    <t xml:space="preserve">I.C. di Cividale Friuli</t>
  </si>
  <si>
    <t xml:space="preserve">Mizzaro</t>
  </si>
  <si>
    <t xml:space="preserve">18.04.1964</t>
  </si>
  <si>
    <t xml:space="preserve">I.S.I.S. Solari Tolmezzo</t>
  </si>
  <si>
    <t xml:space="preserve">Foti</t>
  </si>
  <si>
    <t xml:space="preserve">10.10.1964</t>
  </si>
  <si>
    <t xml:space="preserve">I.C. Fagagna + I.C. Pagnacco</t>
  </si>
  <si>
    <t xml:space="preserve">Visentini</t>
  </si>
  <si>
    <t xml:space="preserve">23.04.1962</t>
  </si>
  <si>
    <t xml:space="preserve">Pati</t>
  </si>
  <si>
    <t xml:space="preserve">10.10.1958</t>
  </si>
  <si>
    <t xml:space="preserve">Di Benedetto</t>
  </si>
  <si>
    <t xml:space="preserve">24.12.1962</t>
  </si>
  <si>
    <t xml:space="preserve">I.S.I.S. Percoto</t>
  </si>
  <si>
    <t xml:space="preserve">Chinaglia</t>
  </si>
  <si>
    <t xml:space="preserve">05.03.1957</t>
  </si>
  <si>
    <t xml:space="preserve">I.S.I.S. Percoto </t>
  </si>
  <si>
    <t xml:space="preserve">Mansutti</t>
  </si>
  <si>
    <t xml:space="preserve">21.07.1966</t>
  </si>
  <si>
    <t xml:space="preserve">Zanello</t>
  </si>
  <si>
    <t xml:space="preserve">Marta</t>
  </si>
  <si>
    <t xml:space="preserve">26.11.1960</t>
  </si>
  <si>
    <t xml:space="preserve">I.C. Palazzolo Stella</t>
  </si>
  <si>
    <t xml:space="preserve">Della Piana</t>
  </si>
  <si>
    <t xml:space="preserve">Alberto</t>
  </si>
  <si>
    <t xml:space="preserve">25.07.1953</t>
  </si>
  <si>
    <t xml:space="preserve">I.S.I.S. Malignani </t>
  </si>
  <si>
    <t xml:space="preserve">Lena</t>
  </si>
  <si>
    <t xml:space="preserve">Guido</t>
  </si>
  <si>
    <t xml:space="preserve">18.10.1955</t>
  </si>
  <si>
    <t xml:space="preserve">I.C. Majano e Forgaria</t>
  </si>
  <si>
    <t xml:space="preserve">Molfetta</t>
  </si>
  <si>
    <t xml:space="preserve">16.11.1968</t>
  </si>
  <si>
    <t xml:space="preserve">I.C. Buja </t>
  </si>
  <si>
    <t xml:space="preserve">Ciroi</t>
  </si>
  <si>
    <t xml:space="preserve">15.06.1966</t>
  </si>
  <si>
    <t xml:space="preserve">Mauro</t>
  </si>
  <si>
    <t xml:space="preserve">07.01.1960</t>
  </si>
  <si>
    <t xml:space="preserve">Liceo sc. Marinelli</t>
  </si>
  <si>
    <t xml:space="preserve">Menegotto</t>
  </si>
  <si>
    <t xml:space="preserve">Teresina</t>
  </si>
  <si>
    <t xml:space="preserve">08.04.1963</t>
  </si>
  <si>
    <t xml:space="preserve">I.C. di Codroipo</t>
  </si>
  <si>
    <t xml:space="preserve">Dreszach</t>
  </si>
  <si>
    <t xml:space="preserve">24.10.1965</t>
  </si>
  <si>
    <t xml:space="preserve">I.C. di Pozzuolo del Friuli</t>
  </si>
  <si>
    <t xml:space="preserve">Bello</t>
  </si>
  <si>
    <t xml:space="preserve">27.12.1963</t>
  </si>
  <si>
    <t xml:space="preserve">Maurizio</t>
  </si>
  <si>
    <t xml:space="preserve">09.11.1954</t>
  </si>
  <si>
    <t xml:space="preserve">I.S.I.S. Linussio di Codroipo</t>
  </si>
  <si>
    <t xml:space="preserve">Candussio</t>
  </si>
  <si>
    <t xml:space="preserve">09.08.1965</t>
  </si>
  <si>
    <t xml:space="preserve">Liceo sc. Marinelli </t>
  </si>
  <si>
    <t xml:space="preserve">Corvo</t>
  </si>
  <si>
    <t xml:space="preserve">Paolo</t>
  </si>
  <si>
    <t xml:space="preserve">29.06.1963</t>
  </si>
  <si>
    <t xml:space="preserve">I.S.I.S.Stringher</t>
  </si>
  <si>
    <t xml:space="preserve">Boldrini</t>
  </si>
  <si>
    <t xml:space="preserve">Fernanda</t>
  </si>
  <si>
    <t xml:space="preserve">01.08.1964</t>
  </si>
  <si>
    <t xml:space="preserve">I.C. Rivignano </t>
  </si>
  <si>
    <t xml:space="preserve">Roman</t>
  </si>
  <si>
    <t xml:space="preserve">18.04.1968</t>
  </si>
  <si>
    <t xml:space="preserve">Bernardis</t>
  </si>
  <si>
    <t xml:space="preserve">03.12.1968</t>
  </si>
  <si>
    <t xml:space="preserve">I.C. Palmanova </t>
  </si>
  <si>
    <t xml:space="preserve">Di Bernardo</t>
  </si>
  <si>
    <t xml:space="preserve">26.09.1968</t>
  </si>
  <si>
    <t xml:space="preserve">Zof</t>
  </si>
  <si>
    <t xml:space="preserve">Renato</t>
  </si>
  <si>
    <t xml:space="preserve">11.09.1953</t>
  </si>
  <si>
    <t xml:space="preserve">ISIS Malignani Cervignano (UD) - sedi di Palmanova</t>
  </si>
  <si>
    <t xml:space="preserve">Matiz</t>
  </si>
  <si>
    <t xml:space="preserve">11.01.1966</t>
  </si>
  <si>
    <t xml:space="preserve">I.C. Basiliano  e Sedegliano</t>
  </si>
  <si>
    <t xml:space="preserve">Bonaventura</t>
  </si>
  <si>
    <t xml:space="preserve">11.01.1955</t>
  </si>
  <si>
    <t xml:space="preserve">Babbo</t>
  </si>
  <si>
    <t xml:space="preserve">Gianantonio</t>
  </si>
  <si>
    <t xml:space="preserve">30.01.1966</t>
  </si>
  <si>
    <t xml:space="preserve">IPSIA Ceconi </t>
  </si>
  <si>
    <t xml:space="preserve">Zamarian</t>
  </si>
  <si>
    <t xml:space="preserve">Cristina Maria</t>
  </si>
  <si>
    <t xml:space="preserve">09.08.1967</t>
  </si>
  <si>
    <t xml:space="preserve">Grosso</t>
  </si>
  <si>
    <t xml:space="preserve">27.01.1966</t>
  </si>
  <si>
    <t xml:space="preserve">Liceo sc. Magrini - Gemona</t>
  </si>
  <si>
    <t xml:space="preserve">Piutti</t>
  </si>
  <si>
    <t xml:space="preserve">Stefano</t>
  </si>
  <si>
    <t xml:space="preserve">21.04.1966</t>
  </si>
  <si>
    <t xml:space="preserve">I.S.I.S. D'Aquileia Cividale + Conv.Naz- </t>
  </si>
  <si>
    <t xml:space="preserve">D'Angelo</t>
  </si>
  <si>
    <t xml:space="preserve">Norina</t>
  </si>
  <si>
    <t xml:space="preserve">27.02.1952</t>
  </si>
  <si>
    <t xml:space="preserve">Fraioli</t>
  </si>
  <si>
    <t xml:space="preserve">Grazia</t>
  </si>
  <si>
    <t xml:space="preserve">17.11.1967</t>
  </si>
  <si>
    <t xml:space="preserve">Bulfoni</t>
  </si>
  <si>
    <t xml:space="preserve">I.T.C.  Deganutti</t>
  </si>
  <si>
    <t xml:space="preserve">Vidoni</t>
  </si>
  <si>
    <t xml:space="preserve">Gianni</t>
  </si>
  <si>
    <t xml:space="preserve">29.05.1968</t>
  </si>
  <si>
    <t xml:space="preserve">I.S.I.S.  D'Aronco - Gemona</t>
  </si>
  <si>
    <t xml:space="preserve">Mucchino</t>
  </si>
  <si>
    <t xml:space="preserve">10.03.1959</t>
  </si>
  <si>
    <t xml:space="preserve">I. Omnicomprensivo S. Daniele del Friu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Book Antiqua"/>
      <family val="1"/>
    </font>
    <font>
      <sz val="20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b val="true"/>
      <sz val="11"/>
      <name val="Book Antiqua"/>
      <family val="1"/>
    </font>
    <font>
      <sz val="9"/>
      <name val="Book Antiqua"/>
      <family val="1"/>
    </font>
    <font>
      <b val="true"/>
      <i val="true"/>
      <sz val="18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14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60.85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5"/>
    </row>
    <row r="3" customFormat="false" ht="16.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9" t="s">
        <v>1</v>
      </c>
      <c r="J3" s="9"/>
      <c r="K3" s="9"/>
      <c r="L3" s="9"/>
      <c r="M3" s="7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</row>
    <row r="6" s="20" customFormat="true" ht="16.5" hidden="false" customHeight="false" outlineLevel="0" collapsed="false">
      <c r="A6" s="15" t="s">
        <v>17</v>
      </c>
      <c r="B6" s="16" t="s">
        <v>18</v>
      </c>
      <c r="C6" s="17" t="s">
        <v>19</v>
      </c>
      <c r="D6" s="9" t="n">
        <v>127</v>
      </c>
      <c r="E6" s="9"/>
      <c r="F6" s="9"/>
      <c r="G6" s="9" t="n">
        <v>12</v>
      </c>
      <c r="H6" s="9" t="n">
        <f aca="false">SUM(D6:G6)</f>
        <v>139</v>
      </c>
      <c r="I6" s="18"/>
      <c r="J6" s="19" t="s">
        <v>20</v>
      </c>
      <c r="K6" s="9"/>
      <c r="L6" s="9"/>
      <c r="M6" s="16" t="s">
        <v>21</v>
      </c>
    </row>
    <row r="7" s="20" customFormat="true" ht="16.5" hidden="false" customHeight="false" outlineLevel="0" collapsed="false">
      <c r="A7" s="15" t="s">
        <v>22</v>
      </c>
      <c r="B7" s="16" t="s">
        <v>23</v>
      </c>
      <c r="C7" s="17" t="s">
        <v>24</v>
      </c>
      <c r="D7" s="9" t="n">
        <v>137</v>
      </c>
      <c r="E7" s="9"/>
      <c r="F7" s="9"/>
      <c r="G7" s="9" t="n">
        <v>1</v>
      </c>
      <c r="H7" s="9" t="n">
        <f aca="false">SUM(D7:G7)</f>
        <v>138</v>
      </c>
      <c r="I7" s="18"/>
      <c r="J7" s="19" t="s">
        <v>20</v>
      </c>
      <c r="K7" s="9"/>
      <c r="L7" s="9"/>
      <c r="M7" s="16" t="s">
        <v>25</v>
      </c>
    </row>
    <row r="8" s="20" customFormat="true" ht="16.5" hidden="false" customHeight="false" outlineLevel="0" collapsed="false">
      <c r="A8" s="15" t="s">
        <v>26</v>
      </c>
      <c r="B8" s="16" t="s">
        <v>27</v>
      </c>
      <c r="C8" s="17" t="s">
        <v>28</v>
      </c>
      <c r="D8" s="9" t="n">
        <v>137</v>
      </c>
      <c r="E8" s="9"/>
      <c r="F8" s="9"/>
      <c r="G8" s="9"/>
      <c r="H8" s="9" t="n">
        <f aca="false">SUM(D8:G8)</f>
        <v>137</v>
      </c>
      <c r="I8" s="18"/>
      <c r="J8" s="19" t="s">
        <v>20</v>
      </c>
      <c r="K8" s="9"/>
      <c r="L8" s="9"/>
      <c r="M8" s="16" t="s">
        <v>29</v>
      </c>
    </row>
    <row r="9" s="20" customFormat="true" ht="16.5" hidden="false" customHeight="false" outlineLevel="0" collapsed="false">
      <c r="A9" s="15" t="s">
        <v>30</v>
      </c>
      <c r="B9" s="16" t="s">
        <v>31</v>
      </c>
      <c r="C9" s="17" t="s">
        <v>32</v>
      </c>
      <c r="D9" s="9" t="n">
        <v>133</v>
      </c>
      <c r="E9" s="9" t="n">
        <v>3</v>
      </c>
      <c r="F9" s="9"/>
      <c r="G9" s="9"/>
      <c r="H9" s="9" t="n">
        <f aca="false">SUM(D9:G9)</f>
        <v>136</v>
      </c>
      <c r="I9" s="18"/>
      <c r="J9" s="19" t="s">
        <v>20</v>
      </c>
      <c r="K9" s="9"/>
      <c r="L9" s="9"/>
      <c r="M9" s="16" t="s">
        <v>33</v>
      </c>
    </row>
    <row r="10" s="20" customFormat="true" ht="16.5" hidden="false" customHeight="false" outlineLevel="0" collapsed="false">
      <c r="A10" s="15" t="s">
        <v>34</v>
      </c>
      <c r="B10" s="16" t="s">
        <v>35</v>
      </c>
      <c r="C10" s="17" t="s">
        <v>36</v>
      </c>
      <c r="D10" s="9" t="n">
        <v>121</v>
      </c>
      <c r="E10" s="9"/>
      <c r="F10" s="9"/>
      <c r="G10" s="9" t="n">
        <v>12</v>
      </c>
      <c r="H10" s="9" t="n">
        <f aca="false">SUM(D10:G10)</f>
        <v>133</v>
      </c>
      <c r="I10" s="18"/>
      <c r="J10" s="19" t="s">
        <v>20</v>
      </c>
      <c r="K10" s="9"/>
      <c r="L10" s="9"/>
      <c r="M10" s="16" t="s">
        <v>25</v>
      </c>
    </row>
    <row r="11" s="20" customFormat="true" ht="16.5" hidden="false" customHeight="false" outlineLevel="0" collapsed="false">
      <c r="A11" s="15" t="s">
        <v>37</v>
      </c>
      <c r="B11" s="16" t="s">
        <v>38</v>
      </c>
      <c r="C11" s="17" t="s">
        <v>39</v>
      </c>
      <c r="D11" s="9" t="n">
        <v>129</v>
      </c>
      <c r="E11" s="9"/>
      <c r="F11" s="9"/>
      <c r="G11" s="9"/>
      <c r="H11" s="9" t="n">
        <f aca="false">SUM(D11:G11)</f>
        <v>129</v>
      </c>
      <c r="I11" s="18"/>
      <c r="J11" s="19" t="s">
        <v>20</v>
      </c>
      <c r="K11" s="9"/>
      <c r="L11" s="21"/>
      <c r="M11" s="16" t="s">
        <v>40</v>
      </c>
    </row>
    <row r="12" s="20" customFormat="true" ht="16.5" hidden="false" customHeight="false" outlineLevel="0" collapsed="false">
      <c r="A12" s="22" t="s">
        <v>41</v>
      </c>
      <c r="B12" s="23" t="s">
        <v>42</v>
      </c>
      <c r="C12" s="24" t="s">
        <v>43</v>
      </c>
      <c r="D12" s="25" t="n">
        <v>118</v>
      </c>
      <c r="E12" s="25"/>
      <c r="F12" s="25"/>
      <c r="G12" s="25"/>
      <c r="H12" s="25" t="n">
        <f aca="false">SUM(D12:G12)</f>
        <v>118</v>
      </c>
      <c r="I12" s="18"/>
      <c r="J12" s="26" t="s">
        <v>20</v>
      </c>
      <c r="K12" s="25"/>
      <c r="L12" s="25"/>
      <c r="M12" s="27" t="s">
        <v>44</v>
      </c>
    </row>
    <row r="13" s="20" customFormat="true" ht="16.5" hidden="false" customHeight="false" outlineLevel="0" collapsed="false">
      <c r="A13" s="15" t="s">
        <v>45</v>
      </c>
      <c r="B13" s="16" t="s">
        <v>46</v>
      </c>
      <c r="C13" s="17" t="s">
        <v>47</v>
      </c>
      <c r="D13" s="9" t="n">
        <v>111</v>
      </c>
      <c r="E13" s="9" t="n">
        <v>3</v>
      </c>
      <c r="F13" s="9"/>
      <c r="G13" s="9" t="n">
        <v>3</v>
      </c>
      <c r="H13" s="9" t="n">
        <f aca="false">SUM(D13:G13)</f>
        <v>117</v>
      </c>
      <c r="I13" s="28"/>
      <c r="J13" s="19" t="s">
        <v>20</v>
      </c>
      <c r="K13" s="9"/>
      <c r="L13" s="9"/>
      <c r="M13" s="16" t="s">
        <v>48</v>
      </c>
    </row>
    <row r="14" s="20" customFormat="true" ht="16.5" hidden="false" customHeight="false" outlineLevel="0" collapsed="false">
      <c r="A14" s="29" t="s">
        <v>49</v>
      </c>
      <c r="B14" s="30" t="s">
        <v>50</v>
      </c>
      <c r="C14" s="31" t="s">
        <v>51</v>
      </c>
      <c r="D14" s="9" t="n">
        <v>115</v>
      </c>
      <c r="E14" s="32"/>
      <c r="F14" s="32"/>
      <c r="G14" s="9" t="n">
        <v>1</v>
      </c>
      <c r="H14" s="9" t="n">
        <f aca="false">SUM(D14:G14)</f>
        <v>116</v>
      </c>
      <c r="I14" s="32"/>
      <c r="J14" s="33" t="s">
        <v>20</v>
      </c>
      <c r="K14" s="34"/>
      <c r="L14" s="34"/>
      <c r="M14" s="35" t="s">
        <v>52</v>
      </c>
    </row>
    <row r="15" s="20" customFormat="true" ht="16.5" hidden="false" customHeight="false" outlineLevel="0" collapsed="false">
      <c r="A15" s="22" t="s">
        <v>53</v>
      </c>
      <c r="B15" s="23" t="s">
        <v>54</v>
      </c>
      <c r="C15" s="24" t="s">
        <v>55</v>
      </c>
      <c r="D15" s="25" t="n">
        <v>115</v>
      </c>
      <c r="E15" s="25"/>
      <c r="F15" s="25"/>
      <c r="G15" s="25"/>
      <c r="H15" s="25" t="n">
        <f aca="false">SUM(D15:G15)</f>
        <v>115</v>
      </c>
      <c r="I15" s="36" t="s">
        <v>20</v>
      </c>
      <c r="J15" s="18"/>
      <c r="K15" s="25"/>
      <c r="L15" s="37"/>
      <c r="M15" s="27" t="s">
        <v>56</v>
      </c>
    </row>
    <row r="16" s="20" customFormat="true" ht="16.5" hidden="false" customHeight="false" outlineLevel="0" collapsed="false">
      <c r="A16" s="15" t="s">
        <v>57</v>
      </c>
      <c r="B16" s="16" t="s">
        <v>58</v>
      </c>
      <c r="C16" s="17" t="s">
        <v>59</v>
      </c>
      <c r="D16" s="9" t="n">
        <v>105</v>
      </c>
      <c r="E16" s="9"/>
      <c r="F16" s="9"/>
      <c r="G16" s="9" t="n">
        <v>3</v>
      </c>
      <c r="H16" s="9" t="n">
        <f aca="false">SUM(D16:G16)</f>
        <v>108</v>
      </c>
      <c r="I16" s="18"/>
      <c r="J16" s="19" t="s">
        <v>20</v>
      </c>
      <c r="K16" s="9"/>
      <c r="L16" s="9"/>
      <c r="M16" s="16" t="s">
        <v>33</v>
      </c>
    </row>
    <row r="17" s="20" customFormat="true" ht="16.5" hidden="false" customHeight="false" outlineLevel="0" collapsed="false">
      <c r="A17" s="22" t="s">
        <v>60</v>
      </c>
      <c r="B17" s="23" t="s">
        <v>61</v>
      </c>
      <c r="C17" s="24" t="s">
        <v>62</v>
      </c>
      <c r="D17" s="25" t="n">
        <v>99</v>
      </c>
      <c r="E17" s="25" t="n">
        <v>6</v>
      </c>
      <c r="F17" s="25"/>
      <c r="G17" s="25" t="n">
        <v>3</v>
      </c>
      <c r="H17" s="25" t="n">
        <f aca="false">SUM(D17:G17)</f>
        <v>108</v>
      </c>
      <c r="I17" s="18"/>
      <c r="J17" s="36" t="s">
        <v>20</v>
      </c>
      <c r="K17" s="25"/>
      <c r="L17" s="21"/>
      <c r="M17" s="16" t="s">
        <v>63</v>
      </c>
    </row>
    <row r="18" s="20" customFormat="true" ht="16.5" hidden="false" customHeight="false" outlineLevel="0" collapsed="false">
      <c r="A18" s="22" t="s">
        <v>64</v>
      </c>
      <c r="B18" s="23" t="s">
        <v>65</v>
      </c>
      <c r="C18" s="24" t="s">
        <v>66</v>
      </c>
      <c r="D18" s="25" t="n">
        <v>101</v>
      </c>
      <c r="E18" s="25"/>
      <c r="F18" s="25"/>
      <c r="G18" s="25"/>
      <c r="H18" s="25" t="n">
        <f aca="false">SUM(D18:G18)</f>
        <v>101</v>
      </c>
      <c r="I18" s="36" t="s">
        <v>20</v>
      </c>
      <c r="J18" s="18"/>
      <c r="K18" s="25"/>
      <c r="L18" s="25"/>
      <c r="M18" s="27" t="s">
        <v>44</v>
      </c>
    </row>
    <row r="19" s="20" customFormat="true" ht="16.5" hidden="false" customHeight="false" outlineLevel="0" collapsed="false">
      <c r="A19" s="15" t="s">
        <v>67</v>
      </c>
      <c r="B19" s="16" t="s">
        <v>68</v>
      </c>
      <c r="C19" s="17" t="s">
        <v>69</v>
      </c>
      <c r="D19" s="9" t="n">
        <v>97</v>
      </c>
      <c r="E19" s="9"/>
      <c r="F19" s="9"/>
      <c r="G19" s="9" t="n">
        <v>3</v>
      </c>
      <c r="H19" s="9" t="n">
        <f aca="false">SUM(D19:G19)</f>
        <v>100</v>
      </c>
      <c r="I19" s="18"/>
      <c r="J19" s="19" t="s">
        <v>20</v>
      </c>
      <c r="K19" s="9"/>
      <c r="L19" s="21"/>
      <c r="M19" s="16" t="s">
        <v>70</v>
      </c>
    </row>
    <row r="20" s="20" customFormat="true" ht="16.5" hidden="false" customHeight="false" outlineLevel="0" collapsed="false">
      <c r="A20" s="22" t="s">
        <v>71</v>
      </c>
      <c r="B20" s="23" t="s">
        <v>23</v>
      </c>
      <c r="C20" s="24" t="s">
        <v>72</v>
      </c>
      <c r="D20" s="25" t="n">
        <v>99</v>
      </c>
      <c r="E20" s="25"/>
      <c r="F20" s="25"/>
      <c r="G20" s="25"/>
      <c r="H20" s="25" t="n">
        <f aca="false">SUM(D20:G20)</f>
        <v>99</v>
      </c>
      <c r="I20" s="18"/>
      <c r="J20" s="36" t="s">
        <v>20</v>
      </c>
      <c r="K20" s="25"/>
      <c r="L20" s="9"/>
      <c r="M20" s="27" t="s">
        <v>73</v>
      </c>
    </row>
    <row r="21" s="20" customFormat="true" ht="16.5" hidden="false" customHeight="false" outlineLevel="0" collapsed="false">
      <c r="A21" s="22" t="s">
        <v>74</v>
      </c>
      <c r="B21" s="23" t="s">
        <v>35</v>
      </c>
      <c r="C21" s="24" t="s">
        <v>75</v>
      </c>
      <c r="D21" s="25" t="n">
        <v>96</v>
      </c>
      <c r="E21" s="25"/>
      <c r="F21" s="25"/>
      <c r="G21" s="25"/>
      <c r="H21" s="25" t="n">
        <f aca="false">SUM(D21:G21)</f>
        <v>96</v>
      </c>
      <c r="I21" s="18"/>
      <c r="J21" s="36" t="s">
        <v>20</v>
      </c>
      <c r="K21" s="25"/>
      <c r="L21" s="9"/>
      <c r="M21" s="27" t="s">
        <v>76</v>
      </c>
    </row>
    <row r="22" s="20" customFormat="true" ht="16.5" hidden="false" customHeight="false" outlineLevel="0" collapsed="false">
      <c r="A22" s="15" t="s">
        <v>77</v>
      </c>
      <c r="B22" s="16" t="s">
        <v>78</v>
      </c>
      <c r="C22" s="17" t="s">
        <v>79</v>
      </c>
      <c r="D22" s="9" t="n">
        <v>87</v>
      </c>
      <c r="E22" s="9"/>
      <c r="F22" s="9"/>
      <c r="G22" s="9" t="n">
        <v>3</v>
      </c>
      <c r="H22" s="9" t="n">
        <f aca="false">SUM(D22:G22)</f>
        <v>90</v>
      </c>
      <c r="I22" s="18"/>
      <c r="J22" s="19" t="s">
        <v>20</v>
      </c>
      <c r="K22" s="9"/>
      <c r="L22" s="9"/>
      <c r="M22" s="16" t="s">
        <v>56</v>
      </c>
    </row>
    <row r="23" s="39" customFormat="true" ht="16.5" hidden="false" customHeight="false" outlineLevel="0" collapsed="false">
      <c r="A23" s="22" t="s">
        <v>80</v>
      </c>
      <c r="B23" s="38" t="s">
        <v>81</v>
      </c>
      <c r="C23" s="24" t="s">
        <v>82</v>
      </c>
      <c r="D23" s="25" t="n">
        <v>85</v>
      </c>
      <c r="E23" s="25"/>
      <c r="F23" s="25"/>
      <c r="G23" s="25" t="n">
        <v>3</v>
      </c>
      <c r="H23" s="25" t="n">
        <f aca="false">SUM(D23:G23)</f>
        <v>88</v>
      </c>
      <c r="I23" s="18"/>
      <c r="J23" s="36" t="s">
        <v>20</v>
      </c>
      <c r="K23" s="25"/>
      <c r="L23" s="9"/>
      <c r="M23" s="16" t="s">
        <v>21</v>
      </c>
    </row>
    <row r="24" s="20" customFormat="true" ht="17.25" hidden="false" customHeight="false" outlineLevel="0" collapsed="false">
      <c r="A24" s="40" t="s">
        <v>83</v>
      </c>
      <c r="B24" s="41" t="s">
        <v>84</v>
      </c>
      <c r="C24" s="42" t="s">
        <v>85</v>
      </c>
      <c r="D24" s="43" t="n">
        <v>61</v>
      </c>
      <c r="E24" s="43" t="n">
        <v>6</v>
      </c>
      <c r="F24" s="43"/>
      <c r="G24" s="43" t="n">
        <v>15</v>
      </c>
      <c r="H24" s="43" t="n">
        <f aca="false">SUM(D24:G24)</f>
        <v>82</v>
      </c>
      <c r="I24" s="44"/>
      <c r="J24" s="45" t="s">
        <v>20</v>
      </c>
      <c r="K24" s="43"/>
      <c r="L24" s="43"/>
      <c r="M24" s="41" t="s">
        <v>86</v>
      </c>
    </row>
    <row r="25" s="20" customFormat="true" ht="16.5" hidden="false" customHeight="false" outlineLevel="0" collapsed="false">
      <c r="A25" s="15" t="s">
        <v>87</v>
      </c>
      <c r="B25" s="16" t="s">
        <v>88</v>
      </c>
      <c r="C25" s="17" t="s">
        <v>89</v>
      </c>
      <c r="D25" s="9" t="n">
        <v>131</v>
      </c>
      <c r="E25" s="9"/>
      <c r="F25" s="9"/>
      <c r="G25" s="9" t="n">
        <v>22</v>
      </c>
      <c r="H25" s="9" t="n">
        <f aca="false">SUM(D25:G25)</f>
        <v>153</v>
      </c>
      <c r="I25" s="18"/>
      <c r="J25" s="21"/>
      <c r="K25" s="9"/>
      <c r="L25" s="19" t="s">
        <v>20</v>
      </c>
      <c r="M25" s="46" t="s">
        <v>90</v>
      </c>
    </row>
    <row r="26" s="20" customFormat="true" ht="16.5" hidden="false" customHeight="false" outlineLevel="0" collapsed="false">
      <c r="A26" s="15" t="s">
        <v>91</v>
      </c>
      <c r="B26" s="16" t="s">
        <v>92</v>
      </c>
      <c r="C26" s="17" t="s">
        <v>93</v>
      </c>
      <c r="D26" s="9" t="n">
        <v>135</v>
      </c>
      <c r="E26" s="9"/>
      <c r="F26" s="9"/>
      <c r="G26" s="9" t="n">
        <v>9</v>
      </c>
      <c r="H26" s="9" t="n">
        <f aca="false">SUM(D26:G26)</f>
        <v>144</v>
      </c>
      <c r="I26" s="18"/>
      <c r="J26" s="9"/>
      <c r="K26" s="19" t="s">
        <v>20</v>
      </c>
      <c r="L26" s="47"/>
      <c r="M26" s="16" t="s">
        <v>94</v>
      </c>
    </row>
    <row r="27" s="20" customFormat="true" ht="16.5" hidden="false" customHeight="false" outlineLevel="0" collapsed="false">
      <c r="A27" s="48" t="s">
        <v>95</v>
      </c>
      <c r="B27" s="46" t="s">
        <v>96</v>
      </c>
      <c r="C27" s="49" t="s">
        <v>97</v>
      </c>
      <c r="D27" s="50" t="n">
        <v>125</v>
      </c>
      <c r="E27" s="50"/>
      <c r="F27" s="50"/>
      <c r="G27" s="50" t="n">
        <v>17</v>
      </c>
      <c r="H27" s="50" t="n">
        <f aca="false">SUM(D27:G27)</f>
        <v>142</v>
      </c>
      <c r="I27" s="51"/>
      <c r="J27" s="50"/>
      <c r="K27" s="50"/>
      <c r="L27" s="52" t="s">
        <v>20</v>
      </c>
      <c r="M27" s="16" t="s">
        <v>98</v>
      </c>
    </row>
    <row r="28" customFormat="false" ht="16.5" hidden="false" customHeight="false" outlineLevel="0" collapsed="false">
      <c r="A28" s="15" t="s">
        <v>99</v>
      </c>
      <c r="B28" s="16" t="s">
        <v>100</v>
      </c>
      <c r="C28" s="17" t="s">
        <v>101</v>
      </c>
      <c r="D28" s="9" t="n">
        <v>127</v>
      </c>
      <c r="E28" s="9" t="n">
        <v>10</v>
      </c>
      <c r="F28" s="9"/>
      <c r="G28" s="9"/>
      <c r="H28" s="9" t="n">
        <f aca="false">SUM(D28:G28)</f>
        <v>137</v>
      </c>
      <c r="I28" s="18"/>
      <c r="J28" s="9"/>
      <c r="K28" s="9"/>
      <c r="L28" s="19" t="s">
        <v>20</v>
      </c>
      <c r="M28" s="16" t="s">
        <v>102</v>
      </c>
    </row>
    <row r="29" s="20" customFormat="true" ht="16.5" hidden="false" customHeight="false" outlineLevel="0" collapsed="false">
      <c r="A29" s="15" t="s">
        <v>103</v>
      </c>
      <c r="B29" s="16" t="s">
        <v>104</v>
      </c>
      <c r="C29" s="17" t="s">
        <v>105</v>
      </c>
      <c r="D29" s="9" t="n">
        <v>135</v>
      </c>
      <c r="E29" s="9"/>
      <c r="F29" s="9"/>
      <c r="G29" s="9"/>
      <c r="H29" s="9" t="n">
        <f aca="false">SUM(D29:G29)</f>
        <v>135</v>
      </c>
      <c r="I29" s="18"/>
      <c r="J29" s="9"/>
      <c r="K29" s="19" t="s">
        <v>20</v>
      </c>
      <c r="L29" s="18"/>
      <c r="M29" s="27" t="s">
        <v>106</v>
      </c>
    </row>
    <row r="30" s="20" customFormat="true" ht="16.5" hidden="false" customHeight="false" outlineLevel="0" collapsed="false">
      <c r="A30" s="22" t="s">
        <v>107</v>
      </c>
      <c r="B30" s="23" t="s">
        <v>108</v>
      </c>
      <c r="C30" s="24" t="s">
        <v>109</v>
      </c>
      <c r="D30" s="25" t="n">
        <v>133</v>
      </c>
      <c r="E30" s="25"/>
      <c r="F30" s="36" t="s">
        <v>20</v>
      </c>
      <c r="G30" s="25"/>
      <c r="H30" s="25" t="n">
        <f aca="false">SUM(D30:G30)</f>
        <v>133</v>
      </c>
      <c r="I30" s="18"/>
      <c r="J30" s="25"/>
      <c r="K30" s="36" t="s">
        <v>20</v>
      </c>
      <c r="L30" s="47"/>
      <c r="M30" s="27" t="s">
        <v>110</v>
      </c>
    </row>
    <row r="31" s="20" customFormat="true" ht="16.5" hidden="false" customHeight="false" outlineLevel="0" collapsed="false">
      <c r="A31" s="22" t="s">
        <v>111</v>
      </c>
      <c r="B31" s="23" t="s">
        <v>50</v>
      </c>
      <c r="C31" s="24" t="s">
        <v>112</v>
      </c>
      <c r="D31" s="25" t="n">
        <v>121</v>
      </c>
      <c r="E31" s="25" t="n">
        <v>3</v>
      </c>
      <c r="F31" s="36" t="s">
        <v>20</v>
      </c>
      <c r="G31" s="25" t="n">
        <v>5</v>
      </c>
      <c r="H31" s="25" t="n">
        <f aca="false">SUM(D31:G31)</f>
        <v>129</v>
      </c>
      <c r="I31" s="18"/>
      <c r="J31" s="9"/>
      <c r="K31" s="19" t="s">
        <v>20</v>
      </c>
      <c r="L31" s="18"/>
      <c r="M31" s="27" t="s">
        <v>113</v>
      </c>
    </row>
    <row r="32" s="20" customFormat="true" ht="16.5" hidden="false" customHeight="false" outlineLevel="0" collapsed="false">
      <c r="A32" s="22" t="s">
        <v>114</v>
      </c>
      <c r="B32" s="23" t="s">
        <v>115</v>
      </c>
      <c r="C32" s="24" t="s">
        <v>116</v>
      </c>
      <c r="D32" s="25" t="n">
        <v>125</v>
      </c>
      <c r="E32" s="25"/>
      <c r="F32" s="25"/>
      <c r="G32" s="25"/>
      <c r="H32" s="25" t="n">
        <f aca="false">SUM(D32:G32)</f>
        <v>125</v>
      </c>
      <c r="I32" s="18"/>
      <c r="J32" s="25"/>
      <c r="K32" s="36" t="s">
        <v>20</v>
      </c>
      <c r="L32" s="18"/>
      <c r="M32" s="27" t="s">
        <v>117</v>
      </c>
    </row>
    <row r="33" s="20" customFormat="true" ht="16.5" hidden="false" customHeight="false" outlineLevel="0" collapsed="false">
      <c r="A33" s="15" t="s">
        <v>118</v>
      </c>
      <c r="B33" s="16" t="s">
        <v>119</v>
      </c>
      <c r="C33" s="17" t="s">
        <v>120</v>
      </c>
      <c r="D33" s="9" t="n">
        <v>105</v>
      </c>
      <c r="E33" s="9" t="n">
        <v>6</v>
      </c>
      <c r="F33" s="9"/>
      <c r="G33" s="9"/>
      <c r="H33" s="9" t="n">
        <f aca="false">SUM(D33:G33)</f>
        <v>111</v>
      </c>
      <c r="I33" s="18"/>
      <c r="J33" s="9"/>
      <c r="K33" s="9"/>
      <c r="L33" s="19" t="s">
        <v>20</v>
      </c>
      <c r="M33" s="16" t="s">
        <v>121</v>
      </c>
    </row>
    <row r="34" s="20" customFormat="true" ht="16.5" hidden="false" customHeight="false" outlineLevel="0" collapsed="false">
      <c r="A34" s="15" t="s">
        <v>122</v>
      </c>
      <c r="B34" s="16" t="s">
        <v>123</v>
      </c>
      <c r="C34" s="17" t="s">
        <v>124</v>
      </c>
      <c r="D34" s="9" t="n">
        <v>106</v>
      </c>
      <c r="E34" s="9"/>
      <c r="F34" s="19" t="s">
        <v>20</v>
      </c>
      <c r="G34" s="9"/>
      <c r="H34" s="9" t="n">
        <f aca="false">SUM(D34:G34)</f>
        <v>106</v>
      </c>
      <c r="I34" s="18"/>
      <c r="J34" s="9"/>
      <c r="K34" s="19" t="s">
        <v>20</v>
      </c>
      <c r="L34" s="18"/>
      <c r="M34" s="16" t="s">
        <v>125</v>
      </c>
    </row>
    <row r="35" s="20" customFormat="true" ht="16.5" hidden="false" customHeight="false" outlineLevel="0" collapsed="false">
      <c r="A35" s="15" t="s">
        <v>126</v>
      </c>
      <c r="B35" s="16" t="s">
        <v>127</v>
      </c>
      <c r="C35" s="17" t="s">
        <v>128</v>
      </c>
      <c r="D35" s="9" t="n">
        <v>85</v>
      </c>
      <c r="E35" s="9" t="n">
        <v>6</v>
      </c>
      <c r="F35" s="9"/>
      <c r="G35" s="9"/>
      <c r="H35" s="9" t="n">
        <f aca="false">SUM(D35:G35)</f>
        <v>91</v>
      </c>
      <c r="I35" s="18"/>
      <c r="J35" s="9"/>
      <c r="K35" s="19" t="s">
        <v>20</v>
      </c>
      <c r="L35" s="47"/>
      <c r="M35" s="27" t="s">
        <v>21</v>
      </c>
    </row>
    <row r="36" s="20" customFormat="true" ht="16.5" hidden="false" customHeight="true" outlineLevel="0" collapsed="false">
      <c r="A36" s="22" t="s">
        <v>129</v>
      </c>
      <c r="B36" s="23" t="s">
        <v>130</v>
      </c>
      <c r="C36" s="24" t="s">
        <v>131</v>
      </c>
      <c r="D36" s="25" t="n">
        <v>61</v>
      </c>
      <c r="E36" s="25" t="n">
        <v>6</v>
      </c>
      <c r="F36" s="25"/>
      <c r="G36" s="25"/>
      <c r="H36" s="25" t="n">
        <f aca="false">SUM(D36:G36)</f>
        <v>67</v>
      </c>
      <c r="I36" s="18"/>
      <c r="J36" s="25"/>
      <c r="K36" s="36" t="s">
        <v>20</v>
      </c>
      <c r="L36" s="18"/>
      <c r="M36" s="27" t="s">
        <v>132</v>
      </c>
    </row>
    <row r="37" s="20" customFormat="true" ht="16.5" hidden="false" customHeight="true" outlineLevel="0" collapsed="false">
      <c r="A37" s="22" t="s">
        <v>133</v>
      </c>
      <c r="B37" s="23" t="s">
        <v>134</v>
      </c>
      <c r="C37" s="24" t="s">
        <v>135</v>
      </c>
      <c r="D37" s="25"/>
      <c r="E37" s="25"/>
      <c r="F37" s="25"/>
      <c r="G37" s="25"/>
      <c r="H37" s="25" t="n">
        <f aca="false">SUM(D37:G37)</f>
        <v>0</v>
      </c>
      <c r="I37" s="18"/>
      <c r="J37" s="25"/>
      <c r="K37" s="25"/>
      <c r="L37" s="36" t="s">
        <v>20</v>
      </c>
      <c r="M37" s="27" t="s">
        <v>136</v>
      </c>
    </row>
    <row r="38" s="20" customFormat="true" ht="13.5" hidden="false" customHeight="false" outlineLevel="0" collapsed="false">
      <c r="A38" s="53"/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3"/>
    </row>
    <row r="39" s="20" customFormat="true" ht="13.5" hidden="false" customHeight="false" outlineLevel="0" collapsed="false">
      <c r="A39" s="53"/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3"/>
    </row>
    <row r="40" s="20" customFormat="true" ht="13.5" hidden="false" customHeight="false" outlineLevel="0" collapsed="false">
      <c r="A40" s="53"/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3"/>
    </row>
    <row r="41" s="20" customFormat="true" ht="13.5" hidden="false" customHeight="false" outlineLevel="0" collapsed="false">
      <c r="A41" s="53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3"/>
    </row>
    <row r="42" s="20" customFormat="true" ht="13.5" hidden="false" customHeight="false" outlineLevel="0" collapsed="false">
      <c r="A42" s="53"/>
      <c r="B42" s="53"/>
      <c r="C42" s="54"/>
      <c r="D42" s="55"/>
      <c r="E42" s="55"/>
      <c r="F42" s="55"/>
      <c r="G42" s="55"/>
      <c r="H42" s="55"/>
      <c r="I42" s="53"/>
      <c r="J42" s="53"/>
      <c r="K42" s="53"/>
      <c r="L42" s="53"/>
      <c r="M42" s="53"/>
    </row>
    <row r="43" s="20" customFormat="true" ht="13.5" hidden="false" customHeight="false" outlineLevel="0" collapsed="false">
      <c r="A43" s="53"/>
      <c r="B43" s="53"/>
      <c r="C43" s="54"/>
      <c r="D43" s="55"/>
      <c r="E43" s="55"/>
      <c r="F43" s="55"/>
      <c r="G43" s="55"/>
      <c r="H43" s="55"/>
      <c r="I43" s="53"/>
      <c r="J43" s="53"/>
      <c r="K43" s="53"/>
      <c r="L43" s="53"/>
      <c r="M43" s="53"/>
    </row>
    <row r="44" s="20" customFormat="true" ht="13.5" hidden="false" customHeight="false" outlineLevel="0" collapsed="false">
      <c r="A44" s="53"/>
      <c r="B44" s="53"/>
      <c r="C44" s="54"/>
      <c r="D44" s="55"/>
      <c r="E44" s="55"/>
      <c r="F44" s="55"/>
      <c r="G44" s="55"/>
      <c r="H44" s="55"/>
      <c r="I44" s="53"/>
      <c r="J44" s="53"/>
      <c r="K44" s="53"/>
      <c r="L44" s="53"/>
      <c r="M44" s="53"/>
    </row>
    <row r="45" s="20" customFormat="true" ht="13.5" hidden="false" customHeight="false" outlineLevel="0" collapsed="false">
      <c r="A45" s="53"/>
      <c r="B45" s="53"/>
      <c r="C45" s="54"/>
      <c r="D45" s="55"/>
      <c r="E45" s="55"/>
      <c r="F45" s="55"/>
      <c r="G45" s="55"/>
      <c r="H45" s="55"/>
      <c r="I45" s="53"/>
      <c r="J45" s="53"/>
      <c r="K45" s="53"/>
      <c r="L45" s="53"/>
      <c r="M45" s="53"/>
    </row>
    <row r="46" s="20" customFormat="true" ht="13.5" hidden="false" customHeight="false" outlineLevel="0" collapsed="false">
      <c r="A46" s="53"/>
      <c r="B46" s="53"/>
      <c r="C46" s="54"/>
      <c r="D46" s="55"/>
      <c r="E46" s="55"/>
      <c r="F46" s="55"/>
      <c r="G46" s="55"/>
      <c r="H46" s="53"/>
      <c r="I46" s="53"/>
      <c r="J46" s="53"/>
      <c r="K46" s="53"/>
      <c r="L46" s="53"/>
      <c r="M46" s="53"/>
    </row>
    <row r="47" s="20" customFormat="true" ht="13.5" hidden="false" customHeight="false" outlineLevel="0" collapsed="false">
      <c r="A47" s="53"/>
      <c r="B47" s="53"/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s="20" customFormat="true" ht="13.5" hidden="false" customHeight="false" outlineLevel="0" collapsed="false">
      <c r="A48" s="53"/>
      <c r="B48" s="53"/>
      <c r="C48" s="54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s="20" customFormat="true" ht="13.5" hidden="false" customHeight="false" outlineLevel="0" collapsed="false">
      <c r="A49" s="53"/>
      <c r="B49" s="53"/>
      <c r="C49" s="54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s="20" customFormat="true" ht="13.5" hidden="false" customHeight="false" outlineLevel="0" collapsed="false">
      <c r="A50" s="53"/>
      <c r="B50" s="53"/>
      <c r="C50" s="54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s="20" customFormat="true" ht="13.5" hidden="false" customHeight="false" outlineLevel="0" collapsed="false">
      <c r="A51" s="53"/>
      <c r="B51" s="53"/>
      <c r="C51" s="54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0" customFormat="true" ht="13.5" hidden="false" customHeight="false" outlineLevel="0" collapsed="false">
      <c r="A52" s="53"/>
      <c r="B52" s="53"/>
      <c r="C52" s="54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s="20" customFormat="true" ht="13.5" hidden="false" customHeight="false" outlineLevel="0" collapsed="false">
      <c r="A53" s="53"/>
      <c r="B53" s="53"/>
      <c r="C53" s="54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s="20" customFormat="true" ht="13.5" hidden="false" customHeight="false" outlineLevel="0" collapsed="false">
      <c r="A54" s="53"/>
      <c r="B54" s="53"/>
      <c r="C54" s="54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s="20" customFormat="true" ht="13.5" hidden="false" customHeight="false" outlineLevel="0" collapsed="false">
      <c r="A55" s="53"/>
      <c r="B55" s="53"/>
      <c r="C55" s="54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s="20" customFormat="true" ht="13.5" hidden="false" customHeight="false" outlineLevel="0" collapsed="false">
      <c r="A56" s="53"/>
      <c r="B56" s="53"/>
      <c r="C56" s="54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s="20" customFormat="true" ht="13.5" hidden="false" customHeight="false" outlineLevel="0" collapsed="false">
      <c r="A57" s="53"/>
      <c r="B57" s="53"/>
      <c r="C57" s="54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s="20" customFormat="true" ht="13.5" hidden="false" customHeight="false" outlineLevel="0" collapsed="false">
      <c r="A58" s="53"/>
      <c r="B58" s="53"/>
      <c r="C58" s="54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s="20" customFormat="true" ht="13.5" hidden="false" customHeight="false" outlineLevel="0" collapsed="false">
      <c r="A59" s="53"/>
      <c r="B59" s="53"/>
      <c r="C59" s="54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s="20" customFormat="true" ht="13.5" hidden="false" customHeight="false" outlineLevel="0" collapsed="false">
      <c r="A60" s="53"/>
      <c r="B60" s="53"/>
      <c r="C60" s="54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s="20" customFormat="true" ht="13.5" hidden="false" customHeight="false" outlineLevel="0" collapsed="false">
      <c r="A61" s="53"/>
      <c r="B61" s="53"/>
      <c r="C61" s="54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s="20" customFormat="true" ht="13.5" hidden="false" customHeight="false" outlineLevel="0" collapsed="false">
      <c r="A62" s="53"/>
      <c r="B62" s="53"/>
      <c r="C62" s="54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s="20" customFormat="true" ht="13.5" hidden="false" customHeight="false" outlineLevel="0" collapsed="false">
      <c r="A63" s="53"/>
      <c r="B63" s="53"/>
      <c r="C63" s="54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s="20" customFormat="true" ht="13.5" hidden="false" customHeight="false" outlineLevel="0" collapsed="false">
      <c r="A64" s="53"/>
      <c r="B64" s="53"/>
      <c r="C64" s="54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s="20" customFormat="true" ht="13.5" hidden="false" customHeight="false" outlineLevel="0" collapsed="false">
      <c r="A65" s="53"/>
      <c r="B65" s="53"/>
      <c r="C65" s="54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s="20" customFormat="true" ht="13.5" hidden="false" customHeight="false" outlineLevel="0" collapsed="false">
      <c r="A66" s="53"/>
      <c r="B66" s="53"/>
      <c r="C66" s="54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s="20" customFormat="true" ht="13.5" hidden="false" customHeight="false" outlineLevel="0" collapsed="false">
      <c r="A67" s="53"/>
      <c r="B67" s="53"/>
      <c r="C67" s="54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s="20" customFormat="true" ht="13.5" hidden="false" customHeight="false" outlineLevel="0" collapsed="false">
      <c r="A68" s="53"/>
      <c r="B68" s="53"/>
      <c r="C68" s="54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s="20" customFormat="true" ht="13.5" hidden="false" customHeight="false" outlineLevel="0" collapsed="false">
      <c r="A69" s="53"/>
      <c r="B69" s="53"/>
      <c r="C69" s="54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s="20" customFormat="true" ht="13.5" hidden="false" customHeight="false" outlineLevel="0" collapsed="false">
      <c r="A70" s="53"/>
      <c r="B70" s="53"/>
      <c r="C70" s="54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s="20" customFormat="true" ht="13.5" hidden="false" customHeight="false" outlineLevel="0" collapsed="false">
      <c r="A71" s="53"/>
      <c r="B71" s="53"/>
      <c r="C71" s="54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s="20" customFormat="true" ht="13.5" hidden="false" customHeight="false" outlineLevel="0" collapsed="false">
      <c r="A72" s="53"/>
      <c r="B72" s="53"/>
      <c r="C72" s="54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s="20" customFormat="true" ht="13.5" hidden="false" customHeight="false" outlineLevel="0" collapsed="false">
      <c r="A73" s="53"/>
      <c r="B73" s="53"/>
      <c r="C73" s="54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s="20" customFormat="true" ht="13.5" hidden="false" customHeight="false" outlineLevel="0" collapsed="false">
      <c r="A74" s="53"/>
      <c r="B74" s="53"/>
      <c r="C74" s="54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s="20" customFormat="true" ht="13.5" hidden="false" customHeight="false" outlineLevel="0" collapsed="false">
      <c r="A75" s="53"/>
      <c r="B75" s="53"/>
      <c r="C75" s="54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s="20" customFormat="true" ht="13.5" hidden="false" customHeight="false" outlineLevel="0" collapsed="false">
      <c r="A76" s="53"/>
      <c r="B76" s="53"/>
      <c r="C76" s="54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s="20" customFormat="true" ht="13.5" hidden="false" customHeight="false" outlineLevel="0" collapsed="false">
      <c r="A77" s="53"/>
      <c r="B77" s="53"/>
      <c r="C77" s="54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s="20" customFormat="true" ht="13.5" hidden="false" customHeight="false" outlineLevel="0" collapsed="false">
      <c r="A78" s="53"/>
      <c r="B78" s="53"/>
      <c r="C78" s="54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s="20" customFormat="true" ht="13.5" hidden="false" customHeight="false" outlineLevel="0" collapsed="false">
      <c r="A79" s="53"/>
      <c r="B79" s="53"/>
      <c r="C79" s="54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s="20" customFormat="true" ht="13.5" hidden="false" customHeight="false" outlineLevel="0" collapsed="false">
      <c r="A80" s="53"/>
      <c r="B80" s="53"/>
      <c r="C80" s="54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s="20" customFormat="true" ht="13.5" hidden="false" customHeight="false" outlineLevel="0" collapsed="false">
      <c r="A81" s="53"/>
      <c r="B81" s="53"/>
      <c r="C81" s="54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s="20" customFormat="true" ht="13.5" hidden="false" customHeight="false" outlineLevel="0" collapsed="false">
      <c r="A82" s="53"/>
      <c r="B82" s="53"/>
      <c r="C82" s="54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s="20" customFormat="true" ht="13.5" hidden="false" customHeight="false" outlineLevel="0" collapsed="false">
      <c r="C83" s="56"/>
    </row>
    <row r="84" s="20" customFormat="true" ht="13.5" hidden="false" customHeight="false" outlineLevel="0" collapsed="false">
      <c r="C84" s="56"/>
    </row>
    <row r="85" s="20" customFormat="true" ht="13.5" hidden="false" customHeight="false" outlineLevel="0" collapsed="false">
      <c r="C85" s="56"/>
    </row>
    <row r="86" s="20" customFormat="true" ht="13.5" hidden="false" customHeight="false" outlineLevel="0" collapsed="false">
      <c r="C86" s="56"/>
    </row>
    <row r="87" s="20" customFormat="true" ht="13.5" hidden="false" customHeight="false" outlineLevel="0" collapsed="false">
      <c r="C87" s="56"/>
    </row>
    <row r="88" s="20" customFormat="true" ht="13.5" hidden="false" customHeight="false" outlineLevel="0" collapsed="false">
      <c r="C88" s="56"/>
    </row>
    <row r="89" s="20" customFormat="true" ht="13.5" hidden="false" customHeight="false" outlineLevel="0" collapsed="false">
      <c r="C89" s="56"/>
    </row>
    <row r="90" s="20" customFormat="true" ht="13.5" hidden="false" customHeight="false" outlineLevel="0" collapsed="false">
      <c r="C90" s="56"/>
    </row>
    <row r="91" s="20" customFormat="true" ht="13.5" hidden="false" customHeight="false" outlineLevel="0" collapsed="false">
      <c r="C91" s="56"/>
    </row>
    <row r="92" s="20" customFormat="true" ht="13.5" hidden="false" customHeight="false" outlineLevel="0" collapsed="false">
      <c r="C92" s="56"/>
    </row>
    <row r="93" s="20" customFormat="true" ht="13.5" hidden="false" customHeight="false" outlineLevel="0" collapsed="false">
      <c r="C93" s="56"/>
    </row>
    <row r="94" s="20" customFormat="true" ht="13.5" hidden="false" customHeight="false" outlineLevel="0" collapsed="false">
      <c r="C94" s="56"/>
    </row>
    <row r="95" s="20" customFormat="true" ht="13.5" hidden="false" customHeight="false" outlineLevel="0" collapsed="false">
      <c r="C95" s="56"/>
    </row>
    <row r="96" s="20" customFormat="true" ht="13.5" hidden="false" customHeight="false" outlineLevel="0" collapsed="false">
      <c r="C96" s="56"/>
    </row>
    <row r="97" s="20" customFormat="true" ht="13.5" hidden="false" customHeight="false" outlineLevel="0" collapsed="false">
      <c r="C97" s="56"/>
    </row>
    <row r="98" s="20" customFormat="true" ht="13.5" hidden="false" customHeight="false" outlineLevel="0" collapsed="false">
      <c r="C98" s="56"/>
    </row>
    <row r="99" s="20" customFormat="true" ht="13.5" hidden="false" customHeight="false" outlineLevel="0" collapsed="false">
      <c r="C99" s="56"/>
    </row>
    <row r="100" s="20" customFormat="true" ht="13.5" hidden="false" customHeight="false" outlineLevel="0" collapsed="false">
      <c r="C100" s="56"/>
    </row>
    <row r="101" s="20" customFormat="true" ht="13.5" hidden="false" customHeight="false" outlineLevel="0" collapsed="false">
      <c r="C101" s="56"/>
    </row>
  </sheetData>
  <mergeCells count="13">
    <mergeCell ref="A1:M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6" min="5" style="0" width="11.56"/>
    <col collapsed="false" customWidth="true" hidden="false" outlineLevel="0" max="12" min="9" style="0" width="3.7"/>
    <col collapsed="false" customWidth="true" hidden="false" outlineLevel="0" max="13" min="13" style="0" width="52.56"/>
  </cols>
  <sheetData>
    <row r="1" customFormat="false" ht="29.2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4.75" hidden="false" customHeight="fals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4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59"/>
    </row>
    <row r="4" customFormat="false" ht="16.5" hidden="false" customHeight="false" outlineLevel="0" collapsed="false">
      <c r="I4" s="61" t="s">
        <v>1</v>
      </c>
      <c r="J4" s="61"/>
      <c r="K4" s="61"/>
      <c r="L4" s="61"/>
    </row>
    <row r="5" customFormat="false" ht="16.5" hidden="false" customHeight="true" outlineLevel="0" collapsed="false">
      <c r="A5" s="62" t="s">
        <v>2</v>
      </c>
      <c r="B5" s="62" t="s">
        <v>3</v>
      </c>
      <c r="C5" s="62" t="s">
        <v>4</v>
      </c>
      <c r="D5" s="63" t="s">
        <v>5</v>
      </c>
      <c r="E5" s="63" t="s">
        <v>6</v>
      </c>
      <c r="F5" s="62" t="s">
        <v>7</v>
      </c>
      <c r="G5" s="62" t="s">
        <v>8</v>
      </c>
      <c r="H5" s="62" t="s">
        <v>9</v>
      </c>
      <c r="I5" s="25" t="s">
        <v>10</v>
      </c>
      <c r="J5" s="25"/>
      <c r="K5" s="25" t="s">
        <v>11</v>
      </c>
      <c r="L5" s="25"/>
      <c r="M5" s="62" t="s">
        <v>12</v>
      </c>
    </row>
    <row r="6" customFormat="false" ht="29.25" hidden="false" customHeight="false" outlineLevel="0" collapsed="false">
      <c r="A6" s="62"/>
      <c r="B6" s="62"/>
      <c r="C6" s="62"/>
      <c r="D6" s="63"/>
      <c r="E6" s="63"/>
      <c r="F6" s="62"/>
      <c r="G6" s="62"/>
      <c r="H6" s="62"/>
      <c r="I6" s="64" t="s">
        <v>13</v>
      </c>
      <c r="J6" s="64" t="s">
        <v>14</v>
      </c>
      <c r="K6" s="65" t="s">
        <v>15</v>
      </c>
      <c r="L6" s="65" t="s">
        <v>16</v>
      </c>
      <c r="M6" s="62"/>
    </row>
    <row r="7" customFormat="false" ht="16.5" hidden="false" customHeight="false" outlineLevel="0" collapsed="false">
      <c r="A7" s="48" t="s">
        <v>138</v>
      </c>
      <c r="B7" s="48" t="s">
        <v>139</v>
      </c>
      <c r="C7" s="66" t="s">
        <v>140</v>
      </c>
      <c r="D7" s="67" t="n">
        <v>97</v>
      </c>
      <c r="E7" s="67" t="n">
        <v>10</v>
      </c>
      <c r="F7" s="67"/>
      <c r="G7" s="67" t="n">
        <v>18</v>
      </c>
      <c r="H7" s="67" t="n">
        <f aca="false">SUM(D7:G7)</f>
        <v>125</v>
      </c>
      <c r="I7" s="68"/>
      <c r="J7" s="67" t="s">
        <v>20</v>
      </c>
      <c r="K7" s="67"/>
      <c r="L7" s="67"/>
      <c r="M7" s="48" t="s">
        <v>141</v>
      </c>
    </row>
    <row r="8" customFormat="false" ht="16.5" hidden="false" customHeight="false" outlineLevel="0" collapsed="false">
      <c r="A8" s="15" t="s">
        <v>142</v>
      </c>
      <c r="B8" s="15" t="s">
        <v>143</v>
      </c>
      <c r="C8" s="69" t="s">
        <v>144</v>
      </c>
      <c r="D8" s="70" t="n">
        <v>109</v>
      </c>
      <c r="E8" s="70" t="n">
        <v>12</v>
      </c>
      <c r="F8" s="70"/>
      <c r="G8" s="70" t="n">
        <v>3</v>
      </c>
      <c r="H8" s="70" t="n">
        <f aca="false">SUM(D8:G8)</f>
        <v>124</v>
      </c>
      <c r="I8" s="70" t="s">
        <v>20</v>
      </c>
      <c r="J8" s="70" t="s">
        <v>20</v>
      </c>
      <c r="K8" s="70"/>
      <c r="L8" s="70"/>
      <c r="M8" s="15" t="s">
        <v>145</v>
      </c>
    </row>
    <row r="9" customFormat="false" ht="16.5" hidden="false" customHeight="false" outlineLevel="0" collapsed="false">
      <c r="A9" s="15" t="s">
        <v>146</v>
      </c>
      <c r="B9" s="15" t="s">
        <v>147</v>
      </c>
      <c r="C9" s="71" t="s">
        <v>148</v>
      </c>
      <c r="D9" s="70" t="n">
        <v>93</v>
      </c>
      <c r="E9" s="70" t="n">
        <v>8</v>
      </c>
      <c r="F9" s="70"/>
      <c r="G9" s="70" t="n">
        <v>3</v>
      </c>
      <c r="H9" s="70" t="n">
        <f aca="false">SUM(D9:G9)</f>
        <v>104</v>
      </c>
      <c r="I9" s="70" t="s">
        <v>20</v>
      </c>
      <c r="J9" s="70" t="s">
        <v>20</v>
      </c>
      <c r="K9" s="70"/>
      <c r="L9" s="70"/>
      <c r="M9" s="15" t="s">
        <v>149</v>
      </c>
    </row>
    <row r="10" customFormat="false" ht="16.5" hidden="false" customHeight="true" outlineLevel="0" collapsed="false">
      <c r="A10" s="40" t="s">
        <v>150</v>
      </c>
      <c r="B10" s="40" t="s">
        <v>151</v>
      </c>
      <c r="C10" s="72" t="s">
        <v>152</v>
      </c>
      <c r="D10" s="73" t="n">
        <v>111</v>
      </c>
      <c r="E10" s="73"/>
      <c r="F10" s="73"/>
      <c r="G10" s="73"/>
      <c r="H10" s="73" t="n">
        <f aca="false">SUM(D10:G10)</f>
        <v>111</v>
      </c>
      <c r="I10" s="73" t="s">
        <v>20</v>
      </c>
      <c r="J10" s="73" t="s">
        <v>20</v>
      </c>
      <c r="K10" s="73"/>
      <c r="L10" s="73"/>
      <c r="M10" s="40" t="s">
        <v>149</v>
      </c>
    </row>
    <row r="11" customFormat="false" ht="21" hidden="false" customHeight="true" outlineLevel="0" collapsed="false">
      <c r="A11" s="48" t="s">
        <v>153</v>
      </c>
      <c r="B11" s="48" t="s">
        <v>143</v>
      </c>
      <c r="C11" s="74" t="s">
        <v>154</v>
      </c>
      <c r="D11" s="67" t="n">
        <v>102</v>
      </c>
      <c r="E11" s="67"/>
      <c r="F11" s="67"/>
      <c r="G11" s="67"/>
      <c r="H11" s="67" t="n">
        <f aca="false">SUM(D11:G11)</f>
        <v>102</v>
      </c>
      <c r="I11" s="68"/>
      <c r="J11" s="67"/>
      <c r="K11" s="67"/>
      <c r="L11" s="67" t="s">
        <v>20</v>
      </c>
      <c r="M11" s="48" t="s">
        <v>155</v>
      </c>
    </row>
    <row r="12" customFormat="false" ht="16.5" hidden="false" customHeight="true" outlineLevel="0" collapsed="false">
      <c r="A12" s="75" t="s">
        <v>156</v>
      </c>
      <c r="B12" s="75" t="s">
        <v>157</v>
      </c>
      <c r="C12" s="76" t="s">
        <v>158</v>
      </c>
      <c r="D12" s="77" t="n">
        <v>83</v>
      </c>
      <c r="E12" s="77"/>
      <c r="F12" s="77"/>
      <c r="G12" s="77"/>
      <c r="H12" s="77" t="n">
        <f aca="false">SUM(D12:G12)</f>
        <v>83</v>
      </c>
      <c r="I12" s="77"/>
      <c r="J12" s="78"/>
      <c r="K12" s="77" t="s">
        <v>20</v>
      </c>
      <c r="L12" s="77" t="s">
        <v>20</v>
      </c>
      <c r="M12" s="79" t="s">
        <v>159</v>
      </c>
    </row>
    <row r="13" customFormat="false" ht="16.5" hidden="false" customHeight="false" outlineLevel="0" collapsed="false">
      <c r="A13" s="80"/>
      <c r="B13" s="80"/>
      <c r="C13" s="81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6.5" hidden="false" customHeight="false" outlineLevel="0" collapsed="false">
      <c r="A14" s="80"/>
      <c r="B14" s="80"/>
      <c r="C14" s="81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6.5" hidden="false" customHeight="false" outlineLevel="0" collapsed="false">
      <c r="A15" s="80"/>
      <c r="B15" s="80"/>
      <c r="C15" s="81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7.25" hidden="false" customHeight="false" outlineLevel="0" collapsed="false">
      <c r="A16" s="80"/>
      <c r="B16" s="80"/>
      <c r="C16" s="81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29.25" hidden="false" customHeight="false" outlineLevel="0" collapsed="false">
      <c r="A17" s="82" t="s">
        <v>16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24.75" hidden="false" customHeight="false" outlineLevel="0" collapsed="false">
      <c r="A18" s="83" t="s">
        <v>137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24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5"/>
      <c r="J19" s="85"/>
      <c r="K19" s="85"/>
      <c r="L19" s="85"/>
      <c r="M19" s="84"/>
    </row>
    <row r="20" customFormat="false" ht="16.5" hidden="false" customHeight="false" outlineLevel="0" collapsed="false">
      <c r="A20" s="80"/>
      <c r="B20" s="86"/>
      <c r="C20" s="81"/>
      <c r="D20" s="86"/>
      <c r="E20" s="86"/>
      <c r="F20" s="86"/>
      <c r="G20" s="86"/>
      <c r="H20" s="86"/>
      <c r="I20" s="87" t="s">
        <v>1</v>
      </c>
      <c r="J20" s="87"/>
      <c r="K20" s="87"/>
      <c r="L20" s="87"/>
      <c r="M20" s="86"/>
    </row>
    <row r="21" customFormat="false" ht="33" hidden="false" customHeight="false" outlineLevel="0" collapsed="false">
      <c r="A21" s="77" t="s">
        <v>2</v>
      </c>
      <c r="B21" s="77" t="s">
        <v>3</v>
      </c>
      <c r="C21" s="88" t="s">
        <v>4</v>
      </c>
      <c r="D21" s="89" t="s">
        <v>5</v>
      </c>
      <c r="E21" s="89" t="s">
        <v>6</v>
      </c>
      <c r="F21" s="89" t="s">
        <v>7</v>
      </c>
      <c r="G21" s="89" t="s">
        <v>8</v>
      </c>
      <c r="H21" s="77" t="s">
        <v>9</v>
      </c>
      <c r="I21" s="77" t="s">
        <v>10</v>
      </c>
      <c r="J21" s="77"/>
      <c r="K21" s="77" t="s">
        <v>11</v>
      </c>
      <c r="L21" s="77"/>
      <c r="M21" s="77" t="s">
        <v>12</v>
      </c>
    </row>
    <row r="22" customFormat="false" ht="16.5" hidden="false" customHeight="false" outlineLevel="0" collapsed="false">
      <c r="A22" s="48" t="s">
        <v>161</v>
      </c>
      <c r="B22" s="48" t="s">
        <v>162</v>
      </c>
      <c r="C22" s="66" t="s">
        <v>163</v>
      </c>
      <c r="D22" s="67" t="n">
        <v>112</v>
      </c>
      <c r="E22" s="68"/>
      <c r="F22" s="67"/>
      <c r="G22" s="67"/>
      <c r="H22" s="67" t="n">
        <f aca="false">SUM(D22:G22)</f>
        <v>112</v>
      </c>
      <c r="I22" s="68"/>
      <c r="J22" s="68"/>
      <c r="K22" s="90" t="s">
        <v>20</v>
      </c>
      <c r="L22" s="90"/>
      <c r="M22" s="48" t="s">
        <v>164</v>
      </c>
    </row>
  </sheetData>
  <mergeCells count="19">
    <mergeCell ref="A1:M1"/>
    <mergeCell ref="A2:M2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A17:M17"/>
    <mergeCell ref="A18:M18"/>
    <mergeCell ref="I20:L20"/>
    <mergeCell ref="I21:J21"/>
    <mergeCell ref="K21:L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42"/>
    <col collapsed="false" customWidth="true" hidden="false" outlineLevel="0" max="3" min="3" style="2" width="13.14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65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5"/>
    </row>
    <row r="3" customFormat="false" ht="16.5" hidden="false" customHeight="false" outlineLevel="0" collapsed="false">
      <c r="B3" s="7"/>
      <c r="C3" s="91"/>
      <c r="E3" s="7"/>
      <c r="F3" s="7"/>
      <c r="G3" s="7"/>
      <c r="H3" s="7"/>
      <c r="I3" s="9" t="s">
        <v>1</v>
      </c>
      <c r="J3" s="9"/>
      <c r="K3" s="9"/>
      <c r="L3" s="9"/>
      <c r="M3" s="7"/>
      <c r="N3" s="7"/>
      <c r="O3" s="7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20"/>
      <c r="O4" s="20"/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  <c r="N5" s="20"/>
      <c r="O5" s="20"/>
    </row>
    <row r="6" customFormat="false" ht="16.5" hidden="false" customHeight="false" outlineLevel="0" collapsed="false">
      <c r="A6" s="15" t="s">
        <v>166</v>
      </c>
      <c r="B6" s="16" t="s">
        <v>167</v>
      </c>
      <c r="C6" s="17" t="s">
        <v>168</v>
      </c>
      <c r="D6" s="9" t="n">
        <v>119</v>
      </c>
      <c r="E6" s="9" t="n">
        <v>3</v>
      </c>
      <c r="F6" s="9"/>
      <c r="G6" s="9" t="n">
        <v>15</v>
      </c>
      <c r="H6" s="9" t="n">
        <f aca="false">SUM(D6:G6)</f>
        <v>137</v>
      </c>
      <c r="I6" s="18"/>
      <c r="J6" s="9" t="s">
        <v>20</v>
      </c>
      <c r="K6" s="9"/>
      <c r="L6" s="9"/>
      <c r="M6" s="16" t="s">
        <v>169</v>
      </c>
      <c r="N6" s="7"/>
      <c r="O6" s="7"/>
      <c r="P6" s="20"/>
      <c r="Q6" s="20"/>
      <c r="R6" s="20"/>
      <c r="S6" s="20"/>
    </row>
    <row r="7" customFormat="false" ht="16.5" hidden="false" customHeight="false" outlineLevel="0" collapsed="false">
      <c r="A7" s="15" t="s">
        <v>170</v>
      </c>
      <c r="B7" s="16" t="s">
        <v>171</v>
      </c>
      <c r="C7" s="17" t="s">
        <v>172</v>
      </c>
      <c r="D7" s="9" t="n">
        <v>117</v>
      </c>
      <c r="E7" s="9" t="n">
        <v>3</v>
      </c>
      <c r="F7" s="9"/>
      <c r="G7" s="9" t="n">
        <v>15</v>
      </c>
      <c r="H7" s="9" t="n">
        <f aca="false">SUM(D7:G7)</f>
        <v>135</v>
      </c>
      <c r="I7" s="18"/>
      <c r="J7" s="9" t="s">
        <v>20</v>
      </c>
      <c r="K7" s="9"/>
      <c r="L7" s="9"/>
      <c r="M7" s="16" t="s">
        <v>173</v>
      </c>
      <c r="N7" s="7"/>
      <c r="O7" s="20"/>
      <c r="P7" s="20"/>
      <c r="Q7" s="20"/>
      <c r="R7" s="20"/>
      <c r="S7" s="20"/>
    </row>
    <row r="8" s="20" customFormat="true" ht="16.5" hidden="false" customHeight="false" outlineLevel="0" collapsed="false">
      <c r="A8" s="15" t="s">
        <v>174</v>
      </c>
      <c r="B8" s="16" t="s">
        <v>35</v>
      </c>
      <c r="C8" s="17" t="s">
        <v>175</v>
      </c>
      <c r="D8" s="9" t="n">
        <v>129</v>
      </c>
      <c r="E8" s="9" t="n">
        <v>6</v>
      </c>
      <c r="F8" s="9"/>
      <c r="G8" s="9"/>
      <c r="H8" s="9" t="n">
        <f aca="false">SUM(D8:G8)</f>
        <v>135</v>
      </c>
      <c r="I8" s="18"/>
      <c r="J8" s="9" t="s">
        <v>20</v>
      </c>
      <c r="K8" s="9"/>
      <c r="L8" s="9"/>
      <c r="M8" s="16" t="s">
        <v>176</v>
      </c>
      <c r="N8" s="7"/>
      <c r="O8" s="7"/>
    </row>
    <row r="9" s="20" customFormat="true" ht="16.5" hidden="false" customHeight="false" outlineLevel="0" collapsed="false">
      <c r="A9" s="15" t="s">
        <v>177</v>
      </c>
      <c r="B9" s="16" t="s">
        <v>178</v>
      </c>
      <c r="C9" s="17" t="s">
        <v>179</v>
      </c>
      <c r="D9" s="9" t="n">
        <v>113</v>
      </c>
      <c r="E9" s="9" t="n">
        <v>3</v>
      </c>
      <c r="F9" s="9"/>
      <c r="G9" s="9" t="n">
        <v>15</v>
      </c>
      <c r="H9" s="9" t="n">
        <f aca="false">SUM(D9:G9)</f>
        <v>131</v>
      </c>
      <c r="I9" s="18"/>
      <c r="J9" s="9" t="s">
        <v>20</v>
      </c>
      <c r="K9" s="9"/>
      <c r="L9" s="9"/>
      <c r="M9" s="16" t="s">
        <v>180</v>
      </c>
      <c r="N9" s="7"/>
      <c r="O9" s="7"/>
    </row>
    <row r="10" s="20" customFormat="true" ht="16.5" hidden="false" customHeight="false" outlineLevel="0" collapsed="false">
      <c r="A10" s="15" t="s">
        <v>181</v>
      </c>
      <c r="B10" s="16" t="s">
        <v>182</v>
      </c>
      <c r="C10" s="17" t="s">
        <v>183</v>
      </c>
      <c r="D10" s="9" t="n">
        <v>127</v>
      </c>
      <c r="E10" s="9"/>
      <c r="F10" s="9"/>
      <c r="G10" s="9" t="n">
        <v>3</v>
      </c>
      <c r="H10" s="9" t="n">
        <f aca="false">SUM(D10:G10)</f>
        <v>130</v>
      </c>
      <c r="I10" s="18"/>
      <c r="J10" s="9" t="s">
        <v>20</v>
      </c>
      <c r="K10" s="9"/>
      <c r="L10" s="9"/>
      <c r="M10" s="16" t="s">
        <v>184</v>
      </c>
      <c r="N10" s="7"/>
      <c r="O10" s="7"/>
    </row>
    <row r="11" s="20" customFormat="true" ht="16.5" hidden="false" customHeight="false" outlineLevel="0" collapsed="false">
      <c r="A11" s="15" t="s">
        <v>185</v>
      </c>
      <c r="B11" s="16" t="s">
        <v>186</v>
      </c>
      <c r="C11" s="17" t="s">
        <v>187</v>
      </c>
      <c r="D11" s="9" t="n">
        <v>119</v>
      </c>
      <c r="E11" s="9" t="n">
        <v>9</v>
      </c>
      <c r="F11" s="9"/>
      <c r="G11" s="9"/>
      <c r="H11" s="9" t="n">
        <f aca="false">SUM(D11:G11)</f>
        <v>128</v>
      </c>
      <c r="I11" s="18"/>
      <c r="J11" s="9" t="s">
        <v>20</v>
      </c>
      <c r="K11" s="9"/>
      <c r="L11" s="9"/>
      <c r="M11" s="16" t="s">
        <v>184</v>
      </c>
      <c r="N11" s="7"/>
      <c r="O11" s="7"/>
    </row>
    <row r="12" s="20" customFormat="true" ht="16.5" hidden="false" customHeight="false" outlineLevel="0" collapsed="false">
      <c r="A12" s="15" t="s">
        <v>188</v>
      </c>
      <c r="B12" s="16" t="s">
        <v>189</v>
      </c>
      <c r="C12" s="17" t="s">
        <v>190</v>
      </c>
      <c r="D12" s="9" t="n">
        <v>119</v>
      </c>
      <c r="E12" s="9" t="n">
        <v>3</v>
      </c>
      <c r="F12" s="9"/>
      <c r="G12" s="9" t="n">
        <v>3</v>
      </c>
      <c r="H12" s="9" t="n">
        <f aca="false">SUM(D12:G12)</f>
        <v>125</v>
      </c>
      <c r="I12" s="18"/>
      <c r="J12" s="9" t="s">
        <v>20</v>
      </c>
      <c r="K12" s="9"/>
      <c r="L12" s="9"/>
      <c r="M12" s="16" t="s">
        <v>191</v>
      </c>
    </row>
    <row r="13" s="20" customFormat="true" ht="16.5" hidden="false" customHeight="false" outlineLevel="0" collapsed="false">
      <c r="A13" s="15" t="s">
        <v>192</v>
      </c>
      <c r="B13" s="16" t="s">
        <v>193</v>
      </c>
      <c r="C13" s="17" t="s">
        <v>194</v>
      </c>
      <c r="D13" s="9" t="n">
        <v>121</v>
      </c>
      <c r="E13" s="9" t="n">
        <v>3</v>
      </c>
      <c r="F13" s="9"/>
      <c r="G13" s="9"/>
      <c r="H13" s="9" t="n">
        <f aca="false">SUM(D13:G13)</f>
        <v>124</v>
      </c>
      <c r="I13" s="18"/>
      <c r="J13" s="9" t="s">
        <v>20</v>
      </c>
      <c r="K13" s="9"/>
      <c r="L13" s="9"/>
      <c r="M13" s="16" t="s">
        <v>176</v>
      </c>
      <c r="N13" s="7"/>
      <c r="O13" s="7"/>
    </row>
    <row r="14" s="20" customFormat="true" ht="16.5" hidden="false" customHeight="false" outlineLevel="0" collapsed="false">
      <c r="A14" s="15" t="s">
        <v>195</v>
      </c>
      <c r="B14" s="16" t="s">
        <v>196</v>
      </c>
      <c r="C14" s="17" t="s">
        <v>197</v>
      </c>
      <c r="D14" s="9" t="n">
        <v>117</v>
      </c>
      <c r="E14" s="9" t="n">
        <v>6</v>
      </c>
      <c r="F14" s="9"/>
      <c r="G14" s="9"/>
      <c r="H14" s="9" t="n">
        <f aca="false">SUM(D14:G14)</f>
        <v>123</v>
      </c>
      <c r="I14" s="18"/>
      <c r="J14" s="9" t="s">
        <v>20</v>
      </c>
      <c r="K14" s="9"/>
      <c r="L14" s="9"/>
      <c r="M14" s="16" t="s">
        <v>198</v>
      </c>
      <c r="N14" s="7"/>
      <c r="O14" s="7"/>
    </row>
    <row r="15" s="20" customFormat="true" ht="16.5" hidden="false" customHeight="false" outlineLevel="0" collapsed="false">
      <c r="A15" s="15" t="s">
        <v>199</v>
      </c>
      <c r="B15" s="16" t="s">
        <v>200</v>
      </c>
      <c r="C15" s="17" t="s">
        <v>201</v>
      </c>
      <c r="D15" s="9" t="n">
        <v>119</v>
      </c>
      <c r="E15" s="9"/>
      <c r="F15" s="9"/>
      <c r="G15" s="9" t="n">
        <v>3</v>
      </c>
      <c r="H15" s="9" t="n">
        <f aca="false">SUM(D15:G15)</f>
        <v>122</v>
      </c>
      <c r="I15" s="18"/>
      <c r="J15" s="9" t="s">
        <v>20</v>
      </c>
      <c r="K15" s="9"/>
      <c r="L15" s="9"/>
      <c r="M15" s="16" t="s">
        <v>202</v>
      </c>
      <c r="N15" s="7"/>
      <c r="O15" s="7"/>
    </row>
    <row r="16" s="20" customFormat="true" ht="16.5" hidden="false" customHeight="false" outlineLevel="0" collapsed="false">
      <c r="A16" s="15" t="s">
        <v>203</v>
      </c>
      <c r="B16" s="16" t="s">
        <v>204</v>
      </c>
      <c r="C16" s="17" t="s">
        <v>205</v>
      </c>
      <c r="D16" s="9" t="n">
        <v>113</v>
      </c>
      <c r="E16" s="9" t="n">
        <v>9</v>
      </c>
      <c r="F16" s="9"/>
      <c r="G16" s="9"/>
      <c r="H16" s="9" t="n">
        <f aca="false">SUM(D16:G16)</f>
        <v>122</v>
      </c>
      <c r="I16" s="18"/>
      <c r="J16" s="9" t="s">
        <v>20</v>
      </c>
      <c r="K16" s="9"/>
      <c r="L16" s="9"/>
      <c r="M16" s="16" t="s">
        <v>206</v>
      </c>
      <c r="N16" s="7"/>
      <c r="O16" s="7"/>
    </row>
    <row r="17" s="20" customFormat="true" ht="16.5" hidden="false" customHeight="false" outlineLevel="0" collapsed="false">
      <c r="A17" s="15" t="s">
        <v>207</v>
      </c>
      <c r="B17" s="16" t="s">
        <v>151</v>
      </c>
      <c r="C17" s="17" t="s">
        <v>208</v>
      </c>
      <c r="D17" s="9" t="n">
        <v>119</v>
      </c>
      <c r="E17" s="9"/>
      <c r="F17" s="9"/>
      <c r="G17" s="9" t="n">
        <v>3</v>
      </c>
      <c r="H17" s="9" t="n">
        <f aca="false">SUM(D17:G17)</f>
        <v>122</v>
      </c>
      <c r="I17" s="18"/>
      <c r="J17" s="9" t="s">
        <v>20</v>
      </c>
      <c r="K17" s="9"/>
      <c r="L17" s="9"/>
      <c r="M17" s="16" t="s">
        <v>209</v>
      </c>
    </row>
    <row r="18" s="20" customFormat="true" ht="16.5" hidden="false" customHeight="false" outlineLevel="0" collapsed="false">
      <c r="A18" s="15" t="s">
        <v>210</v>
      </c>
      <c r="B18" s="16" t="s">
        <v>211</v>
      </c>
      <c r="C18" s="17" t="s">
        <v>212</v>
      </c>
      <c r="D18" s="9" t="n">
        <v>115</v>
      </c>
      <c r="E18" s="9" t="n">
        <v>6</v>
      </c>
      <c r="F18" s="9"/>
      <c r="G18" s="9"/>
      <c r="H18" s="92" t="n">
        <f aca="false">SUM(D18:G18)</f>
        <v>121</v>
      </c>
      <c r="I18" s="18"/>
      <c r="J18" s="9" t="s">
        <v>20</v>
      </c>
      <c r="K18" s="9"/>
      <c r="L18" s="9"/>
      <c r="M18" s="16" t="s">
        <v>213</v>
      </c>
      <c r="N18" s="7"/>
      <c r="O18" s="7"/>
    </row>
    <row r="19" s="20" customFormat="true" ht="16.5" hidden="false" customHeight="false" outlineLevel="0" collapsed="false">
      <c r="A19" s="15" t="s">
        <v>214</v>
      </c>
      <c r="B19" s="16" t="s">
        <v>215</v>
      </c>
      <c r="C19" s="17" t="s">
        <v>216</v>
      </c>
      <c r="D19" s="9" t="n">
        <v>119</v>
      </c>
      <c r="E19" s="9"/>
      <c r="F19" s="19" t="s">
        <v>20</v>
      </c>
      <c r="G19" s="9" t="n">
        <v>1</v>
      </c>
      <c r="H19" s="9" t="n">
        <f aca="false">SUM(D19:G19)</f>
        <v>120</v>
      </c>
      <c r="I19" s="18"/>
      <c r="J19" s="9" t="s">
        <v>20</v>
      </c>
      <c r="K19" s="9"/>
      <c r="L19" s="9"/>
      <c r="M19" s="16" t="s">
        <v>173</v>
      </c>
      <c r="N19" s="7"/>
      <c r="O19" s="7"/>
      <c r="P19" s="1"/>
      <c r="Q19" s="1"/>
      <c r="R19" s="1"/>
      <c r="S19" s="1"/>
    </row>
    <row r="20" s="20" customFormat="true" ht="16.5" hidden="false" customHeight="false" outlineLevel="0" collapsed="false">
      <c r="A20" s="15" t="s">
        <v>217</v>
      </c>
      <c r="B20" s="16" t="s">
        <v>218</v>
      </c>
      <c r="C20" s="17" t="s">
        <v>219</v>
      </c>
      <c r="D20" s="9" t="n">
        <v>105</v>
      </c>
      <c r="E20" s="9"/>
      <c r="F20" s="9"/>
      <c r="G20" s="9" t="n">
        <v>15</v>
      </c>
      <c r="H20" s="9" t="n">
        <f aca="false">SUM(D20:G20)</f>
        <v>120</v>
      </c>
      <c r="I20" s="18"/>
      <c r="J20" s="9" t="s">
        <v>20</v>
      </c>
      <c r="K20" s="9"/>
      <c r="L20" s="9"/>
      <c r="M20" s="16" t="s">
        <v>220</v>
      </c>
      <c r="N20" s="7"/>
      <c r="O20" s="7"/>
    </row>
    <row r="21" s="20" customFormat="true" ht="16.5" hidden="false" customHeight="false" outlineLevel="0" collapsed="false">
      <c r="A21" s="15" t="s">
        <v>221</v>
      </c>
      <c r="B21" s="16" t="s">
        <v>222</v>
      </c>
      <c r="C21" s="17" t="s">
        <v>223</v>
      </c>
      <c r="D21" s="9" t="n">
        <v>119</v>
      </c>
      <c r="E21" s="9"/>
      <c r="F21" s="9"/>
      <c r="G21" s="9"/>
      <c r="H21" s="9" t="n">
        <f aca="false">SUM(D21:G21)</f>
        <v>119</v>
      </c>
      <c r="I21" s="18"/>
      <c r="J21" s="9" t="s">
        <v>20</v>
      </c>
      <c r="K21" s="9"/>
      <c r="L21" s="9"/>
      <c r="M21" s="16" t="s">
        <v>224</v>
      </c>
    </row>
    <row r="22" s="20" customFormat="true" ht="16.5" hidden="false" customHeight="false" outlineLevel="0" collapsed="false">
      <c r="A22" s="15" t="s">
        <v>214</v>
      </c>
      <c r="B22" s="16" t="s">
        <v>225</v>
      </c>
      <c r="C22" s="17" t="s">
        <v>226</v>
      </c>
      <c r="D22" s="9" t="n">
        <v>119</v>
      </c>
      <c r="E22" s="9"/>
      <c r="F22" s="19" t="s">
        <v>20</v>
      </c>
      <c r="G22" s="9"/>
      <c r="H22" s="9" t="n">
        <f aca="false">SUM(D22:G22)</f>
        <v>119</v>
      </c>
      <c r="I22" s="9" t="s">
        <v>20</v>
      </c>
      <c r="J22" s="9"/>
      <c r="K22" s="9"/>
      <c r="L22" s="9"/>
      <c r="M22" s="16" t="s">
        <v>173</v>
      </c>
    </row>
    <row r="23" s="20" customFormat="true" ht="16.5" hidden="false" customHeight="false" outlineLevel="0" collapsed="false">
      <c r="A23" s="15" t="s">
        <v>227</v>
      </c>
      <c r="B23" s="16" t="s">
        <v>228</v>
      </c>
      <c r="C23" s="17" t="s">
        <v>229</v>
      </c>
      <c r="D23" s="9" t="n">
        <v>109</v>
      </c>
      <c r="E23" s="9" t="n">
        <v>6</v>
      </c>
      <c r="F23" s="9"/>
      <c r="G23" s="9" t="n">
        <v>3</v>
      </c>
      <c r="H23" s="9" t="n">
        <f aca="false">SUM(D23:G23)</f>
        <v>118</v>
      </c>
      <c r="I23" s="9" t="s">
        <v>20</v>
      </c>
      <c r="J23" s="18"/>
      <c r="K23" s="9"/>
      <c r="L23" s="9"/>
      <c r="M23" s="16" t="s">
        <v>184</v>
      </c>
    </row>
    <row r="24" s="20" customFormat="true" ht="16.5" hidden="false" customHeight="false" outlineLevel="0" collapsed="false">
      <c r="A24" s="15" t="s">
        <v>230</v>
      </c>
      <c r="B24" s="16" t="s">
        <v>231</v>
      </c>
      <c r="C24" s="17" t="s">
        <v>232</v>
      </c>
      <c r="D24" s="9" t="n">
        <v>113</v>
      </c>
      <c r="E24" s="9"/>
      <c r="F24" s="9"/>
      <c r="G24" s="9" t="n">
        <v>3</v>
      </c>
      <c r="H24" s="9" t="n">
        <f aca="false">SUM(D24:G24)</f>
        <v>116</v>
      </c>
      <c r="I24" s="18"/>
      <c r="J24" s="9" t="s">
        <v>20</v>
      </c>
      <c r="K24" s="9"/>
      <c r="L24" s="9"/>
      <c r="M24" s="16" t="s">
        <v>233</v>
      </c>
    </row>
    <row r="25" s="20" customFormat="true" ht="16.5" hidden="false" customHeight="false" outlineLevel="0" collapsed="false">
      <c r="A25" s="15" t="s">
        <v>234</v>
      </c>
      <c r="B25" s="16" t="s">
        <v>235</v>
      </c>
      <c r="C25" s="17" t="s">
        <v>236</v>
      </c>
      <c r="D25" s="9" t="n">
        <v>111</v>
      </c>
      <c r="E25" s="9"/>
      <c r="F25" s="9"/>
      <c r="G25" s="9" t="n">
        <v>3</v>
      </c>
      <c r="H25" s="9" t="n">
        <f aca="false">SUM(D25:G25)</f>
        <v>114</v>
      </c>
      <c r="I25" s="18"/>
      <c r="J25" s="9" t="s">
        <v>20</v>
      </c>
      <c r="K25" s="9"/>
      <c r="L25" s="9"/>
      <c r="M25" s="16" t="s">
        <v>220</v>
      </c>
      <c r="N25" s="7"/>
      <c r="O25" s="7"/>
    </row>
    <row r="26" s="20" customFormat="true" ht="16.5" hidden="false" customHeight="false" outlineLevel="0" collapsed="false">
      <c r="A26" s="15" t="s">
        <v>237</v>
      </c>
      <c r="B26" s="16" t="s">
        <v>127</v>
      </c>
      <c r="C26" s="17" t="s">
        <v>238</v>
      </c>
      <c r="D26" s="9" t="n">
        <v>113</v>
      </c>
      <c r="E26" s="9"/>
      <c r="F26" s="9"/>
      <c r="G26" s="9"/>
      <c r="H26" s="9" t="n">
        <f aca="false">SUM(D26:G26)</f>
        <v>113</v>
      </c>
      <c r="I26" s="18"/>
      <c r="J26" s="9" t="s">
        <v>20</v>
      </c>
      <c r="K26" s="9"/>
      <c r="L26" s="9"/>
      <c r="M26" s="16" t="s">
        <v>224</v>
      </c>
    </row>
    <row r="27" s="20" customFormat="true" ht="16.5" hidden="false" customHeight="false" outlineLevel="0" collapsed="false">
      <c r="A27" s="15" t="s">
        <v>239</v>
      </c>
      <c r="B27" s="16" t="s">
        <v>240</v>
      </c>
      <c r="C27" s="17" t="s">
        <v>241</v>
      </c>
      <c r="D27" s="9" t="n">
        <v>97</v>
      </c>
      <c r="E27" s="9" t="n">
        <v>7</v>
      </c>
      <c r="F27" s="9"/>
      <c r="G27" s="9" t="n">
        <v>5</v>
      </c>
      <c r="H27" s="9" t="n">
        <f aca="false">SUM(D27:G27)</f>
        <v>109</v>
      </c>
      <c r="I27" s="18"/>
      <c r="J27" s="9" t="s">
        <v>20</v>
      </c>
      <c r="K27" s="9"/>
      <c r="L27" s="9"/>
      <c r="M27" s="16" t="s">
        <v>242</v>
      </c>
    </row>
    <row r="28" s="20" customFormat="true" ht="16.5" hidden="false" customHeight="false" outlineLevel="0" collapsed="false">
      <c r="A28" s="15" t="s">
        <v>243</v>
      </c>
      <c r="B28" s="16" t="s">
        <v>244</v>
      </c>
      <c r="C28" s="17" t="s">
        <v>245</v>
      </c>
      <c r="D28" s="9" t="n">
        <v>95</v>
      </c>
      <c r="E28" s="9" t="n">
        <v>6</v>
      </c>
      <c r="F28" s="9"/>
      <c r="G28" s="9"/>
      <c r="H28" s="9" t="n">
        <f aca="false">SUM(D28:G28)</f>
        <v>101</v>
      </c>
      <c r="I28" s="18"/>
      <c r="J28" s="9" t="s">
        <v>20</v>
      </c>
      <c r="K28" s="9"/>
      <c r="L28" s="9"/>
      <c r="M28" s="16" t="s">
        <v>246</v>
      </c>
      <c r="N28" s="7"/>
      <c r="O28" s="7"/>
      <c r="P28" s="7"/>
      <c r="Q28" s="7"/>
    </row>
    <row r="29" s="20" customFormat="true" ht="16.5" hidden="false" customHeight="false" outlineLevel="0" collapsed="false">
      <c r="A29" s="15" t="s">
        <v>247</v>
      </c>
      <c r="B29" s="16" t="s">
        <v>248</v>
      </c>
      <c r="C29" s="17" t="s">
        <v>249</v>
      </c>
      <c r="D29" s="9" t="n">
        <v>93</v>
      </c>
      <c r="E29" s="9"/>
      <c r="F29" s="9"/>
      <c r="G29" s="9" t="n">
        <v>8</v>
      </c>
      <c r="H29" s="9" t="n">
        <f aca="false">SUM(D29:G29)</f>
        <v>101</v>
      </c>
      <c r="I29" s="18"/>
      <c r="J29" s="9" t="s">
        <v>20</v>
      </c>
      <c r="K29" s="9"/>
      <c r="L29" s="9"/>
      <c r="M29" s="16" t="s">
        <v>202</v>
      </c>
    </row>
    <row r="30" s="20" customFormat="true" ht="16.5" hidden="false" customHeight="false" outlineLevel="0" collapsed="false">
      <c r="A30" s="15" t="s">
        <v>250</v>
      </c>
      <c r="B30" s="16" t="s">
        <v>251</v>
      </c>
      <c r="C30" s="17" t="s">
        <v>252</v>
      </c>
      <c r="D30" s="9" t="n">
        <v>95</v>
      </c>
      <c r="E30" s="9" t="n">
        <v>3</v>
      </c>
      <c r="F30" s="9"/>
      <c r="G30" s="9" t="n">
        <v>3</v>
      </c>
      <c r="H30" s="9" t="n">
        <f aca="false">SUM(D30:G30)</f>
        <v>101</v>
      </c>
      <c r="I30" s="18"/>
      <c r="J30" s="9" t="s">
        <v>20</v>
      </c>
      <c r="K30" s="9"/>
      <c r="L30" s="9"/>
      <c r="M30" s="16" t="s">
        <v>180</v>
      </c>
    </row>
    <row r="31" s="20" customFormat="true" ht="16.5" hidden="false" customHeight="false" outlineLevel="0" collapsed="false">
      <c r="A31" s="15" t="s">
        <v>253</v>
      </c>
      <c r="B31" s="16" t="s">
        <v>251</v>
      </c>
      <c r="C31" s="17" t="s">
        <v>254</v>
      </c>
      <c r="D31" s="9" t="n">
        <v>80</v>
      </c>
      <c r="E31" s="9" t="n">
        <v>10</v>
      </c>
      <c r="F31" s="9"/>
      <c r="G31" s="9" t="n">
        <v>10</v>
      </c>
      <c r="H31" s="9" t="n">
        <f aca="false">SUM(D31:G31)</f>
        <v>100</v>
      </c>
      <c r="I31" s="18"/>
      <c r="J31" s="9" t="s">
        <v>20</v>
      </c>
      <c r="K31" s="9"/>
      <c r="L31" s="9"/>
      <c r="M31" s="16" t="s">
        <v>255</v>
      </c>
    </row>
    <row r="32" s="20" customFormat="true" ht="16.5" hidden="false" customHeight="false" outlineLevel="0" collapsed="false">
      <c r="A32" s="15" t="s">
        <v>256</v>
      </c>
      <c r="B32" s="16" t="s">
        <v>257</v>
      </c>
      <c r="C32" s="17" t="s">
        <v>258</v>
      </c>
      <c r="D32" s="9" t="n">
        <v>99</v>
      </c>
      <c r="E32" s="9"/>
      <c r="F32" s="9"/>
      <c r="G32" s="9"/>
      <c r="H32" s="9" t="n">
        <f aca="false">SUM(D32:G32)</f>
        <v>99</v>
      </c>
      <c r="I32" s="18"/>
      <c r="J32" s="9" t="s">
        <v>20</v>
      </c>
      <c r="K32" s="9"/>
      <c r="L32" s="9"/>
      <c r="M32" s="16" t="s">
        <v>259</v>
      </c>
      <c r="N32" s="7"/>
      <c r="O32" s="7"/>
    </row>
    <row r="33" s="20" customFormat="true" ht="16.5" hidden="false" customHeight="false" outlineLevel="0" collapsed="false">
      <c r="A33" s="15" t="s">
        <v>260</v>
      </c>
      <c r="B33" s="16" t="s">
        <v>261</v>
      </c>
      <c r="C33" s="17" t="s">
        <v>262</v>
      </c>
      <c r="D33" s="9" t="n">
        <v>95</v>
      </c>
      <c r="E33" s="9" t="n">
        <v>3</v>
      </c>
      <c r="F33" s="9"/>
      <c r="G33" s="9"/>
      <c r="H33" s="9" t="n">
        <f aca="false">SUM(D33:G33)</f>
        <v>98</v>
      </c>
      <c r="I33" s="18"/>
      <c r="J33" s="9" t="s">
        <v>20</v>
      </c>
      <c r="K33" s="9"/>
      <c r="L33" s="9"/>
      <c r="M33" s="16" t="s">
        <v>263</v>
      </c>
    </row>
    <row r="34" s="20" customFormat="true" ht="16.5" hidden="false" customHeight="false" outlineLevel="0" collapsed="false">
      <c r="A34" s="15" t="s">
        <v>264</v>
      </c>
      <c r="B34" s="16" t="s">
        <v>23</v>
      </c>
      <c r="C34" s="17" t="s">
        <v>265</v>
      </c>
      <c r="D34" s="9" t="n">
        <v>93</v>
      </c>
      <c r="E34" s="9" t="n">
        <v>3</v>
      </c>
      <c r="F34" s="9"/>
      <c r="G34" s="9"/>
      <c r="H34" s="9" t="n">
        <f aca="false">SUM(D34:G34)</f>
        <v>96</v>
      </c>
      <c r="I34" s="18"/>
      <c r="J34" s="9" t="s">
        <v>20</v>
      </c>
      <c r="K34" s="9"/>
      <c r="L34" s="9"/>
      <c r="M34" s="16" t="s">
        <v>259</v>
      </c>
      <c r="N34" s="7"/>
      <c r="O34" s="7"/>
    </row>
    <row r="35" s="20" customFormat="true" ht="16.5" hidden="false" customHeight="false" outlineLevel="0" collapsed="false">
      <c r="A35" s="15" t="s">
        <v>266</v>
      </c>
      <c r="B35" s="16" t="s">
        <v>267</v>
      </c>
      <c r="C35" s="17" t="s">
        <v>268</v>
      </c>
      <c r="D35" s="9" t="n">
        <v>85</v>
      </c>
      <c r="E35" s="9" t="n">
        <v>3</v>
      </c>
      <c r="F35" s="9"/>
      <c r="G35" s="9" t="n">
        <v>8</v>
      </c>
      <c r="H35" s="9" t="n">
        <f aca="false">SUM(D35:G35)</f>
        <v>96</v>
      </c>
      <c r="I35" s="18"/>
      <c r="J35" s="9" t="s">
        <v>20</v>
      </c>
      <c r="K35" s="9"/>
      <c r="L35" s="9"/>
      <c r="M35" s="16" t="s">
        <v>198</v>
      </c>
    </row>
    <row r="36" s="20" customFormat="true" ht="16.5" hidden="false" customHeight="false" outlineLevel="0" collapsed="false">
      <c r="A36" s="15" t="s">
        <v>269</v>
      </c>
      <c r="B36" s="16" t="s">
        <v>270</v>
      </c>
      <c r="C36" s="17" t="s">
        <v>271</v>
      </c>
      <c r="D36" s="9" t="n">
        <v>87</v>
      </c>
      <c r="E36" s="9" t="n">
        <v>6</v>
      </c>
      <c r="F36" s="9"/>
      <c r="G36" s="9" t="n">
        <v>3</v>
      </c>
      <c r="H36" s="9" t="n">
        <f aca="false">SUM(D36:G36)</f>
        <v>96</v>
      </c>
      <c r="I36" s="18"/>
      <c r="J36" s="9" t="s">
        <v>20</v>
      </c>
      <c r="K36" s="9"/>
      <c r="L36" s="9"/>
      <c r="M36" s="16" t="s">
        <v>213</v>
      </c>
    </row>
    <row r="37" s="20" customFormat="true" ht="16.5" hidden="false" customHeight="false" outlineLevel="0" collapsed="false">
      <c r="A37" s="15" t="s">
        <v>272</v>
      </c>
      <c r="B37" s="16" t="s">
        <v>31</v>
      </c>
      <c r="C37" s="17" t="s">
        <v>273</v>
      </c>
      <c r="D37" s="9" t="n">
        <v>87</v>
      </c>
      <c r="E37" s="9" t="n">
        <v>6</v>
      </c>
      <c r="F37" s="9"/>
      <c r="G37" s="9"/>
      <c r="H37" s="9" t="n">
        <f aca="false">SUM(D37:G37)</f>
        <v>93</v>
      </c>
      <c r="I37" s="18"/>
      <c r="J37" s="9" t="s">
        <v>20</v>
      </c>
      <c r="K37" s="9"/>
      <c r="L37" s="9"/>
      <c r="M37" s="16" t="s">
        <v>180</v>
      </c>
    </row>
    <row r="38" s="20" customFormat="true" ht="16.5" hidden="false" customHeight="false" outlineLevel="0" collapsed="false">
      <c r="A38" s="15" t="s">
        <v>274</v>
      </c>
      <c r="B38" s="16" t="s">
        <v>35</v>
      </c>
      <c r="C38" s="17" t="s">
        <v>275</v>
      </c>
      <c r="D38" s="9" t="n">
        <v>92</v>
      </c>
      <c r="E38" s="9"/>
      <c r="F38" s="9"/>
      <c r="G38" s="9"/>
      <c r="H38" s="9" t="n">
        <f aca="false">SUM(D38:G38)</f>
        <v>92</v>
      </c>
      <c r="I38" s="28"/>
      <c r="J38" s="9" t="s">
        <v>20</v>
      </c>
      <c r="K38" s="9"/>
      <c r="L38" s="9"/>
      <c r="M38" s="16" t="s">
        <v>276</v>
      </c>
    </row>
    <row r="39" s="20" customFormat="true" ht="16.5" hidden="false" customHeight="false" outlineLevel="0" collapsed="false">
      <c r="A39" s="15" t="s">
        <v>277</v>
      </c>
      <c r="B39" s="16" t="s">
        <v>278</v>
      </c>
      <c r="C39" s="17" t="s">
        <v>279</v>
      </c>
      <c r="D39" s="9" t="n">
        <v>89</v>
      </c>
      <c r="E39" s="9"/>
      <c r="F39" s="9"/>
      <c r="G39" s="9" t="n">
        <v>3</v>
      </c>
      <c r="H39" s="9" t="n">
        <f aca="false">SUM(D39:G39)</f>
        <v>92</v>
      </c>
      <c r="I39" s="18"/>
      <c r="J39" s="9" t="s">
        <v>20</v>
      </c>
      <c r="K39" s="9"/>
      <c r="L39" s="9"/>
      <c r="M39" s="16" t="s">
        <v>191</v>
      </c>
    </row>
    <row r="40" s="20" customFormat="true" ht="16.5" hidden="false" customHeight="false" outlineLevel="0" collapsed="false">
      <c r="A40" s="15" t="s">
        <v>280</v>
      </c>
      <c r="B40" s="16" t="s">
        <v>281</v>
      </c>
      <c r="C40" s="17" t="s">
        <v>282</v>
      </c>
      <c r="D40" s="9" t="n">
        <v>89</v>
      </c>
      <c r="E40" s="9"/>
      <c r="F40" s="9"/>
      <c r="G40" s="9"/>
      <c r="H40" s="9" t="n">
        <f aca="false">SUM(D40:G40)</f>
        <v>89</v>
      </c>
      <c r="I40" s="18"/>
      <c r="J40" s="9" t="s">
        <v>20</v>
      </c>
      <c r="K40" s="9"/>
      <c r="L40" s="9"/>
      <c r="M40" s="16" t="s">
        <v>283</v>
      </c>
    </row>
    <row r="41" s="20" customFormat="true" ht="16.5" hidden="false" customHeight="false" outlineLevel="0" collapsed="false">
      <c r="A41" s="15" t="s">
        <v>284</v>
      </c>
      <c r="B41" s="16" t="s">
        <v>127</v>
      </c>
      <c r="C41" s="17" t="s">
        <v>285</v>
      </c>
      <c r="D41" s="9" t="n">
        <v>87</v>
      </c>
      <c r="E41" s="9"/>
      <c r="F41" s="9"/>
      <c r="G41" s="9"/>
      <c r="H41" s="9" t="n">
        <f aca="false">SUM(D41:G41)</f>
        <v>87</v>
      </c>
      <c r="I41" s="18"/>
      <c r="J41" s="9" t="s">
        <v>20</v>
      </c>
      <c r="K41" s="9"/>
      <c r="L41" s="9"/>
      <c r="M41" s="16" t="s">
        <v>276</v>
      </c>
    </row>
    <row r="42" s="20" customFormat="true" ht="16.5" hidden="false" customHeight="false" outlineLevel="0" collapsed="false">
      <c r="A42" s="15" t="s">
        <v>286</v>
      </c>
      <c r="B42" s="16" t="s">
        <v>287</v>
      </c>
      <c r="C42" s="17" t="s">
        <v>288</v>
      </c>
      <c r="D42" s="9" t="n">
        <v>85</v>
      </c>
      <c r="E42" s="9"/>
      <c r="F42" s="9"/>
      <c r="G42" s="9"/>
      <c r="H42" s="9" t="n">
        <f aca="false">SUM(D42:G42)</f>
        <v>85</v>
      </c>
      <c r="I42" s="9" t="s">
        <v>20</v>
      </c>
      <c r="J42" s="9"/>
      <c r="K42" s="9"/>
      <c r="L42" s="9"/>
      <c r="M42" s="16" t="s">
        <v>289</v>
      </c>
    </row>
    <row r="43" s="20" customFormat="true" ht="16.5" hidden="false" customHeight="false" outlineLevel="0" collapsed="false">
      <c r="A43" s="15" t="s">
        <v>290</v>
      </c>
      <c r="B43" s="16" t="s">
        <v>291</v>
      </c>
      <c r="C43" s="17" t="s">
        <v>85</v>
      </c>
      <c r="D43" s="9" t="n">
        <v>84</v>
      </c>
      <c r="E43" s="9"/>
      <c r="F43" s="9"/>
      <c r="G43" s="9"/>
      <c r="H43" s="9" t="n">
        <f aca="false">SUM(D43:G43)</f>
        <v>84</v>
      </c>
      <c r="I43" s="18"/>
      <c r="J43" s="9" t="s">
        <v>20</v>
      </c>
      <c r="K43" s="9"/>
      <c r="L43" s="9"/>
      <c r="M43" s="16" t="s">
        <v>209</v>
      </c>
    </row>
    <row r="44" s="20" customFormat="true" ht="17.25" hidden="false" customHeight="false" outlineLevel="0" collapsed="false">
      <c r="A44" s="40" t="s">
        <v>292</v>
      </c>
      <c r="B44" s="41" t="s">
        <v>293</v>
      </c>
      <c r="C44" s="42" t="s">
        <v>294</v>
      </c>
      <c r="D44" s="43" t="n">
        <v>79</v>
      </c>
      <c r="E44" s="43"/>
      <c r="F44" s="43"/>
      <c r="G44" s="43"/>
      <c r="H44" s="43" t="n">
        <f aca="false">SUM(D44:G44)</f>
        <v>79</v>
      </c>
      <c r="I44" s="44"/>
      <c r="J44" s="43" t="s">
        <v>20</v>
      </c>
      <c r="K44" s="43"/>
      <c r="L44" s="43"/>
      <c r="M44" s="41" t="s">
        <v>169</v>
      </c>
    </row>
    <row r="45" s="20" customFormat="true" ht="16.5" hidden="false" customHeight="false" outlineLevel="0" collapsed="false">
      <c r="A45" s="93" t="s">
        <v>295</v>
      </c>
      <c r="B45" s="94" t="s">
        <v>108</v>
      </c>
      <c r="C45" s="49" t="s">
        <v>296</v>
      </c>
      <c r="D45" s="50" t="n">
        <v>129</v>
      </c>
      <c r="E45" s="50"/>
      <c r="F45" s="50"/>
      <c r="G45" s="50" t="n">
        <v>22</v>
      </c>
      <c r="H45" s="50" t="n">
        <f aca="false">SUM(D45:G45)</f>
        <v>151</v>
      </c>
      <c r="I45" s="50"/>
      <c r="J45" s="50"/>
      <c r="K45" s="50"/>
      <c r="L45" s="50" t="s">
        <v>20</v>
      </c>
      <c r="M45" s="46" t="s">
        <v>297</v>
      </c>
      <c r="N45" s="7"/>
      <c r="O45" s="7"/>
    </row>
    <row r="46" s="20" customFormat="true" ht="16.5" hidden="false" customHeight="false" outlineLevel="0" collapsed="false">
      <c r="A46" s="15" t="s">
        <v>298</v>
      </c>
      <c r="B46" s="16" t="s">
        <v>193</v>
      </c>
      <c r="C46" s="17" t="s">
        <v>299</v>
      </c>
      <c r="D46" s="9" t="n">
        <v>121</v>
      </c>
      <c r="E46" s="9" t="n">
        <v>3</v>
      </c>
      <c r="F46" s="19" t="s">
        <v>20</v>
      </c>
      <c r="G46" s="9" t="n">
        <v>7</v>
      </c>
      <c r="H46" s="9" t="n">
        <f aca="false">SUM(D46:G46)</f>
        <v>131</v>
      </c>
      <c r="I46" s="16"/>
      <c r="J46" s="16"/>
      <c r="K46" s="9" t="s">
        <v>20</v>
      </c>
      <c r="L46" s="18"/>
      <c r="M46" s="16" t="s">
        <v>220</v>
      </c>
      <c r="N46" s="7"/>
      <c r="O46" s="7"/>
    </row>
    <row r="47" s="20" customFormat="true" ht="16.5" hidden="false" customHeight="false" outlineLevel="0" collapsed="false">
      <c r="A47" s="95" t="s">
        <v>300</v>
      </c>
      <c r="B47" s="35" t="s">
        <v>301</v>
      </c>
      <c r="C47" s="17" t="s">
        <v>302</v>
      </c>
      <c r="D47" s="9" t="n">
        <v>119</v>
      </c>
      <c r="E47" s="9"/>
      <c r="F47" s="9"/>
      <c r="G47" s="9" t="n">
        <v>10</v>
      </c>
      <c r="H47" s="9" t="n">
        <f aca="false">SUM(D47:G47)</f>
        <v>129</v>
      </c>
      <c r="I47" s="9"/>
      <c r="J47" s="9"/>
      <c r="K47" s="9"/>
      <c r="L47" s="9" t="s">
        <v>20</v>
      </c>
      <c r="M47" s="16" t="s">
        <v>303</v>
      </c>
      <c r="N47" s="7"/>
      <c r="O47" s="7"/>
    </row>
    <row r="48" s="20" customFormat="true" ht="16.5" hidden="false" customHeight="false" outlineLevel="0" collapsed="false">
      <c r="A48" s="95" t="s">
        <v>304</v>
      </c>
      <c r="B48" s="35" t="s">
        <v>235</v>
      </c>
      <c r="C48" s="17" t="s">
        <v>305</v>
      </c>
      <c r="D48" s="9" t="n">
        <v>125</v>
      </c>
      <c r="E48" s="9"/>
      <c r="F48" s="9"/>
      <c r="G48" s="9"/>
      <c r="H48" s="9" t="n">
        <f aca="false">SUM(D48:G48)</f>
        <v>125</v>
      </c>
      <c r="I48" s="9"/>
      <c r="J48" s="9"/>
      <c r="K48" s="9"/>
      <c r="L48" s="9" t="s">
        <v>20</v>
      </c>
      <c r="M48" s="16" t="s">
        <v>306</v>
      </c>
    </row>
    <row r="49" s="20" customFormat="true" ht="16.5" hidden="false" customHeight="false" outlineLevel="0" collapsed="false">
      <c r="A49" s="15" t="s">
        <v>307</v>
      </c>
      <c r="B49" s="16" t="s">
        <v>308</v>
      </c>
      <c r="C49" s="17" t="s">
        <v>309</v>
      </c>
      <c r="D49" s="9" t="n">
        <v>111</v>
      </c>
      <c r="E49" s="9" t="n">
        <v>3</v>
      </c>
      <c r="F49" s="9"/>
      <c r="G49" s="9" t="n">
        <v>10</v>
      </c>
      <c r="H49" s="9" t="n">
        <f aca="false">SUM(D49:G49)</f>
        <v>124</v>
      </c>
      <c r="I49" s="9"/>
      <c r="J49" s="9"/>
      <c r="K49" s="9" t="s">
        <v>20</v>
      </c>
      <c r="L49" s="18"/>
      <c r="M49" s="16" t="s">
        <v>276</v>
      </c>
      <c r="N49" s="7"/>
      <c r="O49" s="7"/>
    </row>
    <row r="50" s="20" customFormat="true" ht="16.5" hidden="false" customHeight="false" outlineLevel="0" collapsed="false">
      <c r="A50" s="15" t="s">
        <v>310</v>
      </c>
      <c r="B50" s="16" t="s">
        <v>248</v>
      </c>
      <c r="C50" s="17" t="s">
        <v>311</v>
      </c>
      <c r="D50" s="9" t="n">
        <v>123</v>
      </c>
      <c r="E50" s="9"/>
      <c r="F50" s="19"/>
      <c r="G50" s="9"/>
      <c r="H50" s="9" t="n">
        <f aca="false">SUM(D50:G50)</f>
        <v>123</v>
      </c>
      <c r="I50" s="9"/>
      <c r="J50" s="9"/>
      <c r="K50" s="9" t="s">
        <v>20</v>
      </c>
      <c r="L50" s="18"/>
      <c r="M50" s="16" t="s">
        <v>312</v>
      </c>
      <c r="N50" s="7"/>
      <c r="O50" s="7"/>
    </row>
    <row r="51" s="20" customFormat="true" ht="16.5" hidden="false" customHeight="false" outlineLevel="0" collapsed="false">
      <c r="A51" s="15" t="s">
        <v>313</v>
      </c>
      <c r="B51" s="16" t="s">
        <v>50</v>
      </c>
      <c r="C51" s="17" t="s">
        <v>314</v>
      </c>
      <c r="D51" s="9" t="n">
        <v>117</v>
      </c>
      <c r="E51" s="9" t="n">
        <v>3</v>
      </c>
      <c r="F51" s="9"/>
      <c r="G51" s="9"/>
      <c r="H51" s="9" t="n">
        <f aca="false">SUM(D51:G51)</f>
        <v>120</v>
      </c>
      <c r="I51" s="9"/>
      <c r="J51" s="9"/>
      <c r="K51" s="9" t="s">
        <v>20</v>
      </c>
      <c r="L51" s="18"/>
      <c r="M51" s="16" t="s">
        <v>198</v>
      </c>
      <c r="N51" s="7"/>
      <c r="O51" s="7"/>
    </row>
    <row r="52" s="20" customFormat="true" ht="16.5" hidden="false" customHeight="false" outlineLevel="0" collapsed="false">
      <c r="A52" s="22" t="s">
        <v>315</v>
      </c>
      <c r="B52" s="23" t="s">
        <v>316</v>
      </c>
      <c r="C52" s="24" t="s">
        <v>317</v>
      </c>
      <c r="D52" s="25" t="n">
        <v>117</v>
      </c>
      <c r="E52" s="25" t="n">
        <v>3</v>
      </c>
      <c r="F52" s="25"/>
      <c r="G52" s="25"/>
      <c r="H52" s="25" t="n">
        <f aca="false">SUM(D52:G52)</f>
        <v>120</v>
      </c>
      <c r="I52" s="25"/>
      <c r="J52" s="25"/>
      <c r="K52" s="25" t="s">
        <v>20</v>
      </c>
      <c r="L52" s="18"/>
      <c r="M52" s="27" t="s">
        <v>318</v>
      </c>
      <c r="N52" s="7"/>
      <c r="O52" s="7"/>
    </row>
    <row r="53" s="20" customFormat="true" ht="16.5" hidden="false" customHeight="false" outlineLevel="0" collapsed="false">
      <c r="A53" s="15" t="s">
        <v>319</v>
      </c>
      <c r="B53" s="16" t="s">
        <v>35</v>
      </c>
      <c r="C53" s="17" t="s">
        <v>320</v>
      </c>
      <c r="D53" s="9" t="n">
        <v>114</v>
      </c>
      <c r="E53" s="9" t="n">
        <v>3</v>
      </c>
      <c r="F53" s="9"/>
      <c r="G53" s="9"/>
      <c r="H53" s="9" t="n">
        <f aca="false">SUM(D53:G53)</f>
        <v>117</v>
      </c>
      <c r="I53" s="9"/>
      <c r="J53" s="9"/>
      <c r="K53" s="9" t="s">
        <v>20</v>
      </c>
      <c r="L53" s="18"/>
      <c r="M53" s="16" t="s">
        <v>321</v>
      </c>
      <c r="N53" s="7"/>
      <c r="O53" s="7"/>
    </row>
    <row r="54" s="20" customFormat="true" ht="16.5" hidden="false" customHeight="false" outlineLevel="0" collapsed="false">
      <c r="A54" s="15" t="s">
        <v>322</v>
      </c>
      <c r="B54" s="16" t="s">
        <v>323</v>
      </c>
      <c r="C54" s="17" t="s">
        <v>324</v>
      </c>
      <c r="D54" s="9" t="n">
        <v>116</v>
      </c>
      <c r="E54" s="9"/>
      <c r="F54" s="19" t="s">
        <v>20</v>
      </c>
      <c r="G54" s="9"/>
      <c r="H54" s="9" t="n">
        <f aca="false">SUM(D54:G54)</f>
        <v>116</v>
      </c>
      <c r="I54" s="9"/>
      <c r="J54" s="9"/>
      <c r="K54" s="9"/>
      <c r="L54" s="96" t="s">
        <v>20</v>
      </c>
      <c r="M54" s="16" t="s">
        <v>306</v>
      </c>
      <c r="N54" s="7"/>
      <c r="O54" s="7"/>
    </row>
    <row r="55" s="20" customFormat="true" ht="16.5" hidden="false" customHeight="false" outlineLevel="0" collapsed="false">
      <c r="A55" s="15" t="s">
        <v>325</v>
      </c>
      <c r="B55" s="16" t="s">
        <v>326</v>
      </c>
      <c r="C55" s="17" t="s">
        <v>327</v>
      </c>
      <c r="D55" s="9" t="n">
        <v>115</v>
      </c>
      <c r="E55" s="9"/>
      <c r="F55" s="9"/>
      <c r="G55" s="9"/>
      <c r="H55" s="9" t="n">
        <f aca="false">SUM(D55:G55)</f>
        <v>115</v>
      </c>
      <c r="I55" s="9"/>
      <c r="J55" s="9"/>
      <c r="K55" s="9" t="s">
        <v>20</v>
      </c>
      <c r="L55" s="18"/>
      <c r="M55" s="16" t="s">
        <v>202</v>
      </c>
      <c r="N55" s="7"/>
      <c r="O55" s="7"/>
    </row>
    <row r="56" s="20" customFormat="true" ht="16.5" hidden="false" customHeight="false" outlineLevel="0" collapsed="false">
      <c r="A56" s="95" t="s">
        <v>328</v>
      </c>
      <c r="B56" s="35" t="s">
        <v>329</v>
      </c>
      <c r="C56" s="17" t="s">
        <v>330</v>
      </c>
      <c r="D56" s="9" t="n">
        <v>102</v>
      </c>
      <c r="E56" s="9"/>
      <c r="F56" s="9"/>
      <c r="G56" s="9" t="n">
        <v>10</v>
      </c>
      <c r="H56" s="9" t="n">
        <f aca="false">SUM(D56:G56)</f>
        <v>112</v>
      </c>
      <c r="I56" s="9"/>
      <c r="J56" s="9"/>
      <c r="K56" s="9"/>
      <c r="L56" s="9" t="s">
        <v>20</v>
      </c>
      <c r="M56" s="16" t="s">
        <v>331</v>
      </c>
    </row>
    <row r="57" s="20" customFormat="true" ht="16.5" hidden="false" customHeight="false" outlineLevel="0" collapsed="false">
      <c r="A57" s="15" t="s">
        <v>332</v>
      </c>
      <c r="B57" s="16" t="s">
        <v>333</v>
      </c>
      <c r="C57" s="17" t="s">
        <v>334</v>
      </c>
      <c r="D57" s="9" t="n">
        <v>107</v>
      </c>
      <c r="E57" s="9"/>
      <c r="F57" s="9"/>
      <c r="G57" s="9" t="n">
        <v>5</v>
      </c>
      <c r="H57" s="9" t="n">
        <f aca="false">SUM(D57:G57)</f>
        <v>112</v>
      </c>
      <c r="I57" s="9"/>
      <c r="J57" s="9"/>
      <c r="K57" s="9" t="s">
        <v>20</v>
      </c>
      <c r="L57" s="18"/>
      <c r="M57" s="16" t="s">
        <v>335</v>
      </c>
    </row>
    <row r="58" s="20" customFormat="true" ht="16.5" hidden="false" customHeight="false" outlineLevel="0" collapsed="false">
      <c r="A58" s="95" t="s">
        <v>336</v>
      </c>
      <c r="B58" s="35" t="s">
        <v>50</v>
      </c>
      <c r="C58" s="17" t="s">
        <v>337</v>
      </c>
      <c r="D58" s="9" t="n">
        <v>111</v>
      </c>
      <c r="E58" s="9"/>
      <c r="F58" s="9"/>
      <c r="G58" s="9"/>
      <c r="H58" s="9" t="n">
        <f aca="false">SUM(D58:G58)</f>
        <v>111</v>
      </c>
      <c r="I58" s="9"/>
      <c r="J58" s="9"/>
      <c r="K58" s="9"/>
      <c r="L58" s="9" t="s">
        <v>20</v>
      </c>
      <c r="M58" s="16" t="s">
        <v>338</v>
      </c>
    </row>
    <row r="59" s="20" customFormat="true" ht="16.5" hidden="false" customHeight="false" outlineLevel="0" collapsed="false">
      <c r="A59" s="95" t="s">
        <v>339</v>
      </c>
      <c r="B59" s="35" t="s">
        <v>340</v>
      </c>
      <c r="C59" s="17" t="s">
        <v>341</v>
      </c>
      <c r="D59" s="9" t="n">
        <v>104</v>
      </c>
      <c r="E59" s="9"/>
      <c r="F59" s="9"/>
      <c r="G59" s="9" t="n">
        <v>6</v>
      </c>
      <c r="H59" s="9" t="n">
        <f aca="false">SUM(D59:G59)</f>
        <v>110</v>
      </c>
      <c r="I59" s="9"/>
      <c r="J59" s="9"/>
      <c r="K59" s="9"/>
      <c r="L59" s="9" t="s">
        <v>20</v>
      </c>
      <c r="M59" s="16" t="s">
        <v>342</v>
      </c>
    </row>
    <row r="60" s="20" customFormat="true" ht="16.5" hidden="false" customHeight="false" outlineLevel="0" collapsed="false">
      <c r="A60" s="95" t="s">
        <v>343</v>
      </c>
      <c r="B60" s="35" t="s">
        <v>344</v>
      </c>
      <c r="C60" s="17" t="s">
        <v>345</v>
      </c>
      <c r="D60" s="9" t="n">
        <v>104</v>
      </c>
      <c r="E60" s="9"/>
      <c r="F60" s="9"/>
      <c r="G60" s="9" t="n">
        <v>5</v>
      </c>
      <c r="H60" s="9" t="n">
        <f aca="false">SUM(D60:G60)</f>
        <v>109</v>
      </c>
      <c r="I60" s="9"/>
      <c r="J60" s="9"/>
      <c r="K60" s="9"/>
      <c r="L60" s="9" t="s">
        <v>20</v>
      </c>
      <c r="M60" s="16" t="s">
        <v>346</v>
      </c>
    </row>
    <row r="61" s="20" customFormat="true" ht="16.5" hidden="false" customHeight="false" outlineLevel="0" collapsed="false">
      <c r="A61" s="95" t="s">
        <v>347</v>
      </c>
      <c r="B61" s="35" t="s">
        <v>26</v>
      </c>
      <c r="C61" s="17" t="s">
        <v>348</v>
      </c>
      <c r="D61" s="9" t="n">
        <v>100</v>
      </c>
      <c r="E61" s="9"/>
      <c r="F61" s="9"/>
      <c r="G61" s="9" t="n">
        <v>5</v>
      </c>
      <c r="H61" s="9" t="n">
        <f aca="false">SUM(D61:G61)</f>
        <v>105</v>
      </c>
      <c r="I61" s="9"/>
      <c r="J61" s="9"/>
      <c r="K61" s="9"/>
      <c r="L61" s="9" t="s">
        <v>20</v>
      </c>
      <c r="M61" s="16" t="s">
        <v>349</v>
      </c>
    </row>
    <row r="62" s="20" customFormat="true" ht="16.5" hidden="false" customHeight="false" outlineLevel="0" collapsed="false">
      <c r="A62" s="95" t="s">
        <v>350</v>
      </c>
      <c r="B62" s="35" t="s">
        <v>351</v>
      </c>
      <c r="C62" s="17" t="s">
        <v>352</v>
      </c>
      <c r="D62" s="9" t="n">
        <v>95</v>
      </c>
      <c r="E62" s="9"/>
      <c r="F62" s="9"/>
      <c r="G62" s="9" t="n">
        <v>10</v>
      </c>
      <c r="H62" s="9" t="n">
        <f aca="false">SUM(D62:G62)</f>
        <v>105</v>
      </c>
      <c r="I62" s="9"/>
      <c r="J62" s="9"/>
      <c r="K62" s="9"/>
      <c r="L62" s="9" t="s">
        <v>20</v>
      </c>
      <c r="M62" s="16" t="s">
        <v>306</v>
      </c>
    </row>
    <row r="63" s="20" customFormat="true" ht="16.5" hidden="false" customHeight="false" outlineLevel="0" collapsed="false">
      <c r="A63" s="95" t="s">
        <v>353</v>
      </c>
      <c r="B63" s="35" t="s">
        <v>354</v>
      </c>
      <c r="C63" s="17" t="s">
        <v>355</v>
      </c>
      <c r="D63" s="9" t="n">
        <v>101</v>
      </c>
      <c r="E63" s="9" t="n">
        <v>3</v>
      </c>
      <c r="F63" s="9"/>
      <c r="G63" s="9"/>
      <c r="H63" s="9" t="n">
        <f aca="false">SUM(D63:G63)</f>
        <v>104</v>
      </c>
      <c r="I63" s="9"/>
      <c r="J63" s="9"/>
      <c r="K63" s="9"/>
      <c r="L63" s="9" t="s">
        <v>20</v>
      </c>
      <c r="M63" s="16" t="s">
        <v>356</v>
      </c>
    </row>
    <row r="64" s="20" customFormat="true" ht="16.5" hidden="false" customHeight="false" outlineLevel="0" collapsed="false">
      <c r="A64" s="15" t="s">
        <v>357</v>
      </c>
      <c r="B64" s="16" t="s">
        <v>200</v>
      </c>
      <c r="C64" s="17" t="s">
        <v>358</v>
      </c>
      <c r="D64" s="9" t="n">
        <v>101</v>
      </c>
      <c r="E64" s="9"/>
      <c r="F64" s="9"/>
      <c r="G64" s="9"/>
      <c r="H64" s="9" t="n">
        <f aca="false">SUM(D64:G64)</f>
        <v>101</v>
      </c>
      <c r="I64" s="16"/>
      <c r="J64" s="16"/>
      <c r="K64" s="9" t="s">
        <v>20</v>
      </c>
      <c r="L64" s="18"/>
      <c r="M64" s="16" t="s">
        <v>359</v>
      </c>
    </row>
    <row r="65" s="20" customFormat="true" ht="16.5" hidden="false" customHeight="false" outlineLevel="0" collapsed="false">
      <c r="A65" s="75" t="s">
        <v>360</v>
      </c>
      <c r="B65" s="97" t="s">
        <v>361</v>
      </c>
      <c r="C65" s="24" t="s">
        <v>362</v>
      </c>
      <c r="D65" s="25" t="n">
        <v>87</v>
      </c>
      <c r="E65" s="25" t="n">
        <v>8</v>
      </c>
      <c r="F65" s="25"/>
      <c r="G65" s="25" t="n">
        <v>5</v>
      </c>
      <c r="H65" s="25" t="n">
        <f aca="false">SUM(D65:G65)</f>
        <v>100</v>
      </c>
      <c r="I65" s="25"/>
      <c r="J65" s="25"/>
      <c r="K65" s="25"/>
      <c r="L65" s="25" t="s">
        <v>20</v>
      </c>
      <c r="M65" s="27" t="s">
        <v>331</v>
      </c>
    </row>
    <row r="66" s="20" customFormat="true" ht="16.5" hidden="false" customHeight="false" outlineLevel="0" collapsed="false">
      <c r="A66" s="15" t="s">
        <v>363</v>
      </c>
      <c r="B66" s="16" t="s">
        <v>364</v>
      </c>
      <c r="C66" s="17" t="s">
        <v>365</v>
      </c>
      <c r="D66" s="9" t="n">
        <v>99</v>
      </c>
      <c r="E66" s="9"/>
      <c r="F66" s="9"/>
      <c r="G66" s="9"/>
      <c r="H66" s="9" t="n">
        <f aca="false">SUM(D66:G66)</f>
        <v>99</v>
      </c>
      <c r="I66" s="9"/>
      <c r="J66" s="9"/>
      <c r="K66" s="9" t="s">
        <v>20</v>
      </c>
      <c r="L66" s="18"/>
      <c r="M66" s="16" t="s">
        <v>184</v>
      </c>
    </row>
    <row r="67" s="20" customFormat="true" ht="16.5" hidden="false" customHeight="false" outlineLevel="0" collapsed="false">
      <c r="A67" s="15" t="s">
        <v>366</v>
      </c>
      <c r="B67" s="16" t="s">
        <v>367</v>
      </c>
      <c r="C67" s="17" t="s">
        <v>368</v>
      </c>
      <c r="D67" s="9" t="n">
        <v>98</v>
      </c>
      <c r="E67" s="9"/>
      <c r="F67" s="9"/>
      <c r="G67" s="9"/>
      <c r="H67" s="9" t="n">
        <f aca="false">SUM(D67:G67)</f>
        <v>98</v>
      </c>
      <c r="I67" s="9"/>
      <c r="J67" s="9"/>
      <c r="K67" s="9"/>
      <c r="L67" s="9" t="s">
        <v>20</v>
      </c>
      <c r="M67" s="16" t="s">
        <v>349</v>
      </c>
    </row>
    <row r="68" s="20" customFormat="true" ht="13.5" hidden="false" customHeight="false" outlineLevel="0" collapsed="false">
      <c r="C68" s="56"/>
    </row>
    <row r="69" s="20" customFormat="true" ht="16.5" hidden="false" customHeight="false" outlineLevel="0" collapsed="false">
      <c r="A69" s="22" t="s">
        <v>369</v>
      </c>
      <c r="B69" s="23" t="s">
        <v>370</v>
      </c>
      <c r="C69" s="24" t="s">
        <v>371</v>
      </c>
      <c r="D69" s="25" t="n">
        <v>111</v>
      </c>
      <c r="E69" s="25" t="n">
        <v>6</v>
      </c>
      <c r="F69" s="25"/>
      <c r="G69" s="25" t="n">
        <v>5</v>
      </c>
      <c r="H69" s="25" t="n">
        <f aca="false">SUM(D69:G69)</f>
        <v>122</v>
      </c>
      <c r="I69" s="18"/>
      <c r="J69" s="25" t="s">
        <v>20</v>
      </c>
      <c r="K69" s="25"/>
      <c r="L69" s="25"/>
      <c r="M69" s="27" t="s">
        <v>372</v>
      </c>
      <c r="N69" s="7"/>
      <c r="O69" s="7"/>
    </row>
    <row r="70" s="20" customFormat="true" ht="16.5" hidden="false" customHeight="false" outlineLevel="0" collapsed="false">
      <c r="A70" s="15" t="s">
        <v>373</v>
      </c>
      <c r="B70" s="16" t="s">
        <v>374</v>
      </c>
      <c r="C70" s="17" t="s">
        <v>375</v>
      </c>
      <c r="D70" s="9" t="n">
        <v>109</v>
      </c>
      <c r="E70" s="9"/>
      <c r="F70" s="9"/>
      <c r="G70" s="9" t="n">
        <v>10</v>
      </c>
      <c r="H70" s="9" t="n">
        <f aca="false">SUM(D70:G70)</f>
        <v>119</v>
      </c>
      <c r="I70" s="18"/>
      <c r="J70" s="9" t="s">
        <v>20</v>
      </c>
      <c r="K70" s="9"/>
      <c r="L70" s="9"/>
      <c r="M70" s="16" t="s">
        <v>376</v>
      </c>
    </row>
    <row r="71" s="20" customFormat="true" ht="16.5" hidden="false" customHeight="false" outlineLevel="0" collapsed="false">
      <c r="A71" s="15" t="s">
        <v>377</v>
      </c>
      <c r="B71" s="16" t="s">
        <v>378</v>
      </c>
      <c r="C71" s="17" t="s">
        <v>379</v>
      </c>
      <c r="D71" s="9" t="n">
        <v>105</v>
      </c>
      <c r="E71" s="9" t="n">
        <v>6</v>
      </c>
      <c r="F71" s="9"/>
      <c r="G71" s="9"/>
      <c r="H71" s="9" t="n">
        <f aca="false">SUM(D71:G71)</f>
        <v>111</v>
      </c>
      <c r="I71" s="9" t="s">
        <v>20</v>
      </c>
      <c r="J71" s="9"/>
      <c r="K71" s="9"/>
      <c r="L71" s="9"/>
      <c r="M71" s="16" t="s">
        <v>380</v>
      </c>
    </row>
    <row r="72" s="20" customFormat="true" ht="17.25" hidden="false" customHeight="false" outlineLevel="0" collapsed="false">
      <c r="A72" s="40" t="s">
        <v>381</v>
      </c>
      <c r="B72" s="41" t="s">
        <v>211</v>
      </c>
      <c r="C72" s="42" t="s">
        <v>382</v>
      </c>
      <c r="D72" s="43" t="n">
        <v>103</v>
      </c>
      <c r="E72" s="43"/>
      <c r="F72" s="43"/>
      <c r="G72" s="43"/>
      <c r="H72" s="43" t="n">
        <f aca="false">SUM(D72:G72)</f>
        <v>103</v>
      </c>
      <c r="I72" s="44"/>
      <c r="J72" s="43" t="s">
        <v>20</v>
      </c>
      <c r="K72" s="43"/>
      <c r="L72" s="43"/>
      <c r="M72" s="41" t="s">
        <v>383</v>
      </c>
    </row>
    <row r="73" s="20" customFormat="true" ht="16.5" hidden="false" customHeight="false" outlineLevel="0" collapsed="false">
      <c r="A73" s="98" t="s">
        <v>384</v>
      </c>
      <c r="B73" s="99" t="s">
        <v>385</v>
      </c>
      <c r="C73" s="100" t="s">
        <v>386</v>
      </c>
      <c r="D73" s="101" t="n">
        <v>113</v>
      </c>
      <c r="E73" s="101" t="n">
        <v>3</v>
      </c>
      <c r="F73" s="101"/>
      <c r="G73" s="101"/>
      <c r="H73" s="101" t="n">
        <f aca="false">SUM(D73:G73)</f>
        <v>116</v>
      </c>
      <c r="I73" s="101"/>
      <c r="J73" s="101"/>
      <c r="K73" s="101" t="s">
        <v>20</v>
      </c>
      <c r="L73" s="51"/>
      <c r="M73" s="102" t="s">
        <v>376</v>
      </c>
    </row>
    <row r="74" s="20" customFormat="true" ht="16.5" hidden="false" customHeight="false" outlineLevel="0" collapsed="false">
      <c r="A74" s="22" t="s">
        <v>387</v>
      </c>
      <c r="B74" s="23" t="s">
        <v>340</v>
      </c>
      <c r="C74" s="24" t="s">
        <v>388</v>
      </c>
      <c r="D74" s="25" t="n">
        <v>95</v>
      </c>
      <c r="E74" s="25"/>
      <c r="F74" s="25"/>
      <c r="G74" s="25"/>
      <c r="H74" s="25" t="n">
        <f aca="false">SUM(D74:G74)</f>
        <v>95</v>
      </c>
      <c r="I74" s="23"/>
      <c r="J74" s="23"/>
      <c r="K74" s="25" t="s">
        <v>20</v>
      </c>
      <c r="L74" s="18"/>
      <c r="M74" s="27" t="s">
        <v>389</v>
      </c>
    </row>
    <row r="75" s="20" customFormat="true" ht="16.5" hidden="false" customHeight="false" outlineLevel="0" collapsed="false">
      <c r="A75" s="15" t="s">
        <v>390</v>
      </c>
      <c r="B75" s="16" t="s">
        <v>391</v>
      </c>
      <c r="C75" s="17" t="s">
        <v>392</v>
      </c>
      <c r="D75" s="9" t="n">
        <v>87</v>
      </c>
      <c r="E75" s="9" t="n">
        <v>3</v>
      </c>
      <c r="F75" s="19"/>
      <c r="G75" s="9"/>
      <c r="H75" s="9" t="n">
        <f aca="false">SUM(D75:G75)</f>
        <v>90</v>
      </c>
      <c r="I75" s="18"/>
      <c r="J75" s="9"/>
      <c r="K75" s="9"/>
      <c r="L75" s="9" t="s">
        <v>20</v>
      </c>
      <c r="M75" s="16" t="s">
        <v>393</v>
      </c>
    </row>
    <row r="76" s="20" customFormat="true" ht="13.5" hidden="false" customHeight="false" outlineLevel="0" collapsed="false">
      <c r="C76" s="56"/>
    </row>
    <row r="77" s="20" customFormat="true" ht="13.5" hidden="false" customHeight="false" outlineLevel="0" collapsed="false">
      <c r="C77" s="56"/>
    </row>
    <row r="78" s="20" customFormat="true" ht="13.5" hidden="false" customHeight="false" outlineLevel="0" collapsed="false">
      <c r="C78" s="56"/>
    </row>
    <row r="79" s="20" customFormat="true" ht="13.5" hidden="false" customHeight="false" outlineLevel="0" collapsed="false">
      <c r="C79" s="56"/>
    </row>
    <row r="80" s="20" customFormat="true" ht="13.5" hidden="false" customHeight="false" outlineLevel="0" collapsed="false">
      <c r="C80" s="56"/>
    </row>
    <row r="81" s="20" customFormat="true" ht="13.5" hidden="false" customHeight="false" outlineLevel="0" collapsed="false">
      <c r="C81" s="56"/>
    </row>
    <row r="82" s="20" customFormat="true" ht="13.5" hidden="false" customHeight="false" outlineLevel="0" collapsed="false">
      <c r="C82" s="56"/>
    </row>
    <row r="83" s="20" customFormat="true" ht="13.5" hidden="false" customHeight="false" outlineLevel="0" collapsed="false">
      <c r="C83" s="56"/>
    </row>
    <row r="84" s="20" customFormat="true" ht="13.5" hidden="false" customHeight="false" outlineLevel="0" collapsed="false">
      <c r="C84" s="56"/>
    </row>
    <row r="85" s="20" customFormat="true" ht="13.5" hidden="false" customHeight="false" outlineLevel="0" collapsed="false">
      <c r="C85" s="56"/>
    </row>
    <row r="86" s="20" customFormat="true" ht="13.5" hidden="false" customHeight="false" outlineLevel="0" collapsed="false">
      <c r="C86" s="56"/>
    </row>
    <row r="87" s="20" customFormat="true" ht="13.5" hidden="false" customHeight="false" outlineLevel="0" collapsed="false">
      <c r="C87" s="56"/>
    </row>
    <row r="88" s="20" customFormat="true" ht="13.5" hidden="false" customHeight="false" outlineLevel="0" collapsed="false">
      <c r="C88" s="56"/>
    </row>
    <row r="89" s="20" customFormat="true" ht="13.5" hidden="false" customHeight="false" outlineLevel="0" collapsed="false">
      <c r="C89" s="56"/>
    </row>
    <row r="90" s="20" customFormat="true" ht="13.5" hidden="false" customHeight="false" outlineLevel="0" collapsed="false">
      <c r="C90" s="56"/>
    </row>
    <row r="91" s="20" customFormat="true" ht="13.5" hidden="false" customHeight="false" outlineLevel="0" collapsed="false">
      <c r="C91" s="56"/>
    </row>
    <row r="92" s="20" customFormat="true" ht="13.5" hidden="false" customHeight="false" outlineLevel="0" collapsed="false">
      <c r="C92" s="56"/>
    </row>
    <row r="93" s="20" customFormat="true" ht="13.5" hidden="false" customHeight="false" outlineLevel="0" collapsed="false">
      <c r="C93" s="56"/>
    </row>
    <row r="94" s="20" customFormat="true" ht="13.5" hidden="false" customHeight="false" outlineLevel="0" collapsed="false">
      <c r="C94" s="56"/>
    </row>
    <row r="95" s="20" customFormat="true" ht="13.5" hidden="false" customHeight="false" outlineLevel="0" collapsed="false">
      <c r="C95" s="56"/>
    </row>
    <row r="96" s="20" customFormat="true" ht="13.5" hidden="false" customHeight="false" outlineLevel="0" collapsed="false">
      <c r="C96" s="56"/>
    </row>
    <row r="97" s="20" customFormat="true" ht="13.5" hidden="false" customHeight="false" outlineLevel="0" collapsed="false">
      <c r="C97" s="56"/>
    </row>
    <row r="98" s="20" customFormat="true" ht="13.5" hidden="false" customHeight="false" outlineLevel="0" collapsed="false">
      <c r="C98" s="56"/>
    </row>
    <row r="99" s="20" customFormat="true" ht="13.5" hidden="false" customHeight="false" outlineLevel="0" collapsed="false">
      <c r="C99" s="56"/>
    </row>
    <row r="100" s="20" customFormat="true" ht="13.5" hidden="false" customHeight="false" outlineLevel="0" collapsed="false">
      <c r="C100" s="56"/>
    </row>
    <row r="101" s="20" customFormat="true" ht="13.5" hidden="false" customHeight="false" outlineLevel="0" collapsed="false">
      <c r="C101" s="56"/>
    </row>
  </sheetData>
  <mergeCells count="13">
    <mergeCell ref="A1:M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7"/>
    <col collapsed="false" customWidth="true" hidden="false" outlineLevel="0" max="3" min="3" style="103" width="13.85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38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B3" s="7"/>
      <c r="C3" s="104"/>
      <c r="D3" s="7"/>
      <c r="E3" s="7"/>
      <c r="F3" s="7"/>
      <c r="G3" s="7"/>
      <c r="H3" s="7"/>
      <c r="I3" s="9" t="s">
        <v>1</v>
      </c>
      <c r="J3" s="9"/>
      <c r="K3" s="9"/>
      <c r="L3" s="9"/>
      <c r="M3" s="7"/>
      <c r="N3" s="7"/>
      <c r="O3" s="7"/>
      <c r="P3" s="7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20"/>
      <c r="O4" s="20"/>
      <c r="P4" s="20"/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  <c r="N5" s="20"/>
      <c r="O5" s="20"/>
      <c r="P5" s="20"/>
    </row>
    <row r="6" customFormat="false" ht="16.5" hidden="false" customHeight="false" outlineLevel="0" collapsed="false">
      <c r="A6" s="15" t="s">
        <v>394</v>
      </c>
      <c r="B6" s="105" t="s">
        <v>395</v>
      </c>
      <c r="C6" s="105" t="s">
        <v>396</v>
      </c>
      <c r="D6" s="9" t="n">
        <v>139</v>
      </c>
      <c r="E6" s="9"/>
      <c r="F6" s="9"/>
      <c r="G6" s="9" t="n">
        <v>10</v>
      </c>
      <c r="H6" s="9" t="n">
        <f aca="false">SUM(D6:G6)</f>
        <v>149</v>
      </c>
      <c r="I6" s="18"/>
      <c r="J6" s="19" t="s">
        <v>20</v>
      </c>
      <c r="K6" s="9"/>
      <c r="L6" s="9"/>
      <c r="M6" s="16" t="s">
        <v>397</v>
      </c>
      <c r="N6" s="7"/>
      <c r="O6" s="7"/>
      <c r="P6" s="7"/>
      <c r="Q6" s="20"/>
    </row>
    <row r="7" s="20" customFormat="true" ht="16.5" hidden="false" customHeight="false" outlineLevel="0" collapsed="false">
      <c r="A7" s="15" t="s">
        <v>398</v>
      </c>
      <c r="B7" s="16" t="s">
        <v>399</v>
      </c>
      <c r="C7" s="105" t="s">
        <v>400</v>
      </c>
      <c r="D7" s="9" t="n">
        <v>143</v>
      </c>
      <c r="E7" s="9"/>
      <c r="F7" s="19"/>
      <c r="G7" s="9"/>
      <c r="H7" s="9" t="n">
        <f aca="false">SUM(D7:G7)</f>
        <v>143</v>
      </c>
      <c r="I7" s="18"/>
      <c r="J7" s="19" t="s">
        <v>20</v>
      </c>
      <c r="K7" s="9"/>
      <c r="L7" s="9"/>
      <c r="M7" s="16" t="s">
        <v>401</v>
      </c>
      <c r="N7" s="7"/>
      <c r="O7" s="7"/>
      <c r="P7" s="7"/>
      <c r="Q7" s="1"/>
    </row>
    <row r="8" s="20" customFormat="true" ht="16.5" hidden="false" customHeight="false" outlineLevel="0" collapsed="false">
      <c r="A8" s="15" t="s">
        <v>402</v>
      </c>
      <c r="B8" s="16" t="s">
        <v>403</v>
      </c>
      <c r="C8" s="105" t="s">
        <v>404</v>
      </c>
      <c r="D8" s="9" t="n">
        <v>121</v>
      </c>
      <c r="E8" s="9"/>
      <c r="F8" s="9"/>
      <c r="G8" s="9"/>
      <c r="H8" s="9" t="n">
        <f aca="false">SUM(D8:G8)</f>
        <v>121</v>
      </c>
      <c r="I8" s="18"/>
      <c r="J8" s="19" t="s">
        <v>20</v>
      </c>
      <c r="K8" s="9"/>
      <c r="L8" s="9"/>
      <c r="M8" s="16" t="s">
        <v>405</v>
      </c>
      <c r="O8" s="7"/>
      <c r="P8" s="7"/>
    </row>
    <row r="9" s="20" customFormat="true" ht="16.5" hidden="false" customHeight="false" outlineLevel="0" collapsed="false">
      <c r="A9" s="15" t="s">
        <v>406</v>
      </c>
      <c r="B9" s="16" t="s">
        <v>407</v>
      </c>
      <c r="C9" s="105" t="s">
        <v>238</v>
      </c>
      <c r="D9" s="9" t="n">
        <v>117</v>
      </c>
      <c r="E9" s="9"/>
      <c r="F9" s="9"/>
      <c r="G9" s="9"/>
      <c r="H9" s="9" t="n">
        <f aca="false">SUM(D9:G9)</f>
        <v>117</v>
      </c>
      <c r="I9" s="18"/>
      <c r="J9" s="19" t="s">
        <v>20</v>
      </c>
      <c r="K9" s="9"/>
      <c r="L9" s="9"/>
      <c r="M9" s="16" t="s">
        <v>405</v>
      </c>
      <c r="O9" s="7"/>
      <c r="P9" s="7"/>
    </row>
    <row r="10" s="20" customFormat="true" ht="16.5" hidden="false" customHeight="false" outlineLevel="0" collapsed="false">
      <c r="A10" s="15" t="s">
        <v>408</v>
      </c>
      <c r="B10" s="16" t="s">
        <v>409</v>
      </c>
      <c r="C10" s="105" t="s">
        <v>410</v>
      </c>
      <c r="D10" s="9" t="n">
        <v>112</v>
      </c>
      <c r="E10" s="9"/>
      <c r="F10" s="9"/>
      <c r="G10" s="9" t="n">
        <v>3</v>
      </c>
      <c r="H10" s="9" t="n">
        <f aca="false">SUM(D10:G10)</f>
        <v>115</v>
      </c>
      <c r="I10" s="18"/>
      <c r="J10" s="19" t="s">
        <v>20</v>
      </c>
      <c r="K10" s="9"/>
      <c r="L10" s="9"/>
      <c r="M10" s="16" t="s">
        <v>411</v>
      </c>
    </row>
    <row r="11" s="20" customFormat="true" ht="16.5" hidden="false" customHeight="false" outlineLevel="0" collapsed="false">
      <c r="A11" s="15" t="s">
        <v>412</v>
      </c>
      <c r="B11" s="16" t="s">
        <v>413</v>
      </c>
      <c r="C11" s="105" t="s">
        <v>414</v>
      </c>
      <c r="D11" s="9" t="n">
        <v>109</v>
      </c>
      <c r="E11" s="9" t="n">
        <v>3</v>
      </c>
      <c r="F11" s="9"/>
      <c r="G11" s="9" t="n">
        <v>3</v>
      </c>
      <c r="H11" s="9" t="n">
        <f aca="false">SUM(D11:G11)</f>
        <v>115</v>
      </c>
      <c r="I11" s="28"/>
      <c r="J11" s="19" t="s">
        <v>20</v>
      </c>
      <c r="K11" s="9"/>
      <c r="L11" s="9"/>
      <c r="M11" s="16" t="s">
        <v>415</v>
      </c>
      <c r="O11" s="7"/>
      <c r="P11" s="7"/>
    </row>
    <row r="12" s="20" customFormat="true" ht="16.5" hidden="false" customHeight="false" outlineLevel="0" collapsed="false">
      <c r="A12" s="15" t="s">
        <v>416</v>
      </c>
      <c r="B12" s="16" t="s">
        <v>329</v>
      </c>
      <c r="C12" s="105" t="s">
        <v>417</v>
      </c>
      <c r="D12" s="9" t="n">
        <v>105</v>
      </c>
      <c r="E12" s="9"/>
      <c r="F12" s="9"/>
      <c r="G12" s="9" t="n">
        <v>6</v>
      </c>
      <c r="H12" s="9" t="n">
        <f aca="false">SUM(D12:G12)</f>
        <v>111</v>
      </c>
      <c r="I12" s="47"/>
      <c r="J12" s="19" t="s">
        <v>20</v>
      </c>
      <c r="K12" s="9"/>
      <c r="L12" s="9"/>
      <c r="M12" s="16" t="s">
        <v>418</v>
      </c>
      <c r="O12" s="7"/>
      <c r="P12" s="7"/>
    </row>
    <row r="13" s="20" customFormat="true" ht="16.5" hidden="false" customHeight="false" outlineLevel="0" collapsed="false">
      <c r="A13" s="15" t="s">
        <v>419</v>
      </c>
      <c r="B13" s="16" t="s">
        <v>420</v>
      </c>
      <c r="C13" s="105" t="s">
        <v>421</v>
      </c>
      <c r="D13" s="9" t="n">
        <v>107</v>
      </c>
      <c r="E13" s="9"/>
      <c r="F13" s="9"/>
      <c r="G13" s="9" t="n">
        <v>3</v>
      </c>
      <c r="H13" s="9" t="n">
        <f aca="false">SUM(D13:G13)</f>
        <v>110</v>
      </c>
      <c r="I13" s="28"/>
      <c r="J13" s="19" t="s">
        <v>20</v>
      </c>
      <c r="K13" s="9"/>
      <c r="L13" s="21"/>
      <c r="M13" s="16" t="s">
        <v>422</v>
      </c>
      <c r="O13" s="7"/>
      <c r="P13" s="7"/>
    </row>
    <row r="14" s="20" customFormat="true" ht="16.5" hidden="false" customHeight="false" outlineLevel="0" collapsed="false">
      <c r="A14" s="15" t="s">
        <v>423</v>
      </c>
      <c r="B14" s="16" t="s">
        <v>424</v>
      </c>
      <c r="C14" s="105" t="s">
        <v>425</v>
      </c>
      <c r="D14" s="9" t="n">
        <v>91</v>
      </c>
      <c r="E14" s="9" t="n">
        <v>6</v>
      </c>
      <c r="F14" s="9"/>
      <c r="G14" s="9" t="n">
        <v>9</v>
      </c>
      <c r="H14" s="9" t="n">
        <f aca="false">SUM(D14:G14)</f>
        <v>106</v>
      </c>
      <c r="I14" s="18"/>
      <c r="J14" s="19" t="s">
        <v>20</v>
      </c>
      <c r="K14" s="9"/>
      <c r="L14" s="9"/>
      <c r="M14" s="16" t="s">
        <v>426</v>
      </c>
      <c r="O14" s="7"/>
      <c r="P14" s="7"/>
    </row>
    <row r="15" s="20" customFormat="true" ht="16.5" hidden="false" customHeight="false" outlineLevel="0" collapsed="false">
      <c r="A15" s="15" t="s">
        <v>427</v>
      </c>
      <c r="B15" s="16" t="s">
        <v>378</v>
      </c>
      <c r="C15" s="105" t="s">
        <v>428</v>
      </c>
      <c r="D15" s="9" t="n">
        <v>88</v>
      </c>
      <c r="E15" s="9" t="n">
        <v>10</v>
      </c>
      <c r="F15" s="9"/>
      <c r="G15" s="9" t="n">
        <v>5</v>
      </c>
      <c r="H15" s="9" t="n">
        <f aca="false">SUM(D15:G15)</f>
        <v>103</v>
      </c>
      <c r="I15" s="18"/>
      <c r="J15" s="106" t="s">
        <v>20</v>
      </c>
      <c r="K15" s="9"/>
      <c r="L15" s="9"/>
      <c r="M15" s="16" t="s">
        <v>405</v>
      </c>
      <c r="N15" s="1"/>
      <c r="O15" s="1"/>
      <c r="P15" s="1"/>
      <c r="Q15" s="1"/>
    </row>
    <row r="16" customFormat="false" ht="16.5" hidden="false" customHeight="false" outlineLevel="0" collapsed="false">
      <c r="A16" s="15" t="s">
        <v>429</v>
      </c>
      <c r="B16" s="16" t="s">
        <v>395</v>
      </c>
      <c r="C16" s="105" t="s">
        <v>430</v>
      </c>
      <c r="D16" s="9" t="n">
        <v>99</v>
      </c>
      <c r="E16" s="9" t="n">
        <v>3</v>
      </c>
      <c r="F16" s="9"/>
      <c r="G16" s="9"/>
      <c r="H16" s="9" t="n">
        <f aca="false">SUM(D16:G16)</f>
        <v>102</v>
      </c>
      <c r="I16" s="18"/>
      <c r="J16" s="19" t="s">
        <v>20</v>
      </c>
      <c r="K16" s="9"/>
      <c r="L16" s="9"/>
      <c r="M16" s="16" t="s">
        <v>431</v>
      </c>
      <c r="N16" s="20"/>
      <c r="O16" s="7"/>
      <c r="P16" s="7"/>
      <c r="Q16" s="20"/>
    </row>
    <row r="17" s="20" customFormat="true" ht="16.5" hidden="false" customHeight="false" outlineLevel="0" collapsed="false">
      <c r="A17" s="15" t="s">
        <v>432</v>
      </c>
      <c r="B17" s="16" t="s">
        <v>433</v>
      </c>
      <c r="C17" s="105" t="s">
        <v>434</v>
      </c>
      <c r="D17" s="9" t="n">
        <v>85</v>
      </c>
      <c r="E17" s="9" t="n">
        <v>3</v>
      </c>
      <c r="F17" s="9"/>
      <c r="G17" s="9" t="n">
        <v>5</v>
      </c>
      <c r="H17" s="9" t="n">
        <f aca="false">SUM(D17:G17)</f>
        <v>93</v>
      </c>
      <c r="I17" s="19" t="s">
        <v>20</v>
      </c>
      <c r="J17" s="19" t="s">
        <v>20</v>
      </c>
      <c r="K17" s="9"/>
      <c r="L17" s="9"/>
      <c r="M17" s="16" t="s">
        <v>435</v>
      </c>
      <c r="O17" s="7"/>
      <c r="P17" s="7"/>
    </row>
    <row r="18" s="20" customFormat="true" ht="16.5" hidden="false" customHeight="false" outlineLevel="0" collapsed="false">
      <c r="A18" s="15" t="s">
        <v>436</v>
      </c>
      <c r="B18" s="16" t="s">
        <v>437</v>
      </c>
      <c r="C18" s="105" t="s">
        <v>438</v>
      </c>
      <c r="D18" s="9" t="n">
        <v>87</v>
      </c>
      <c r="E18" s="9"/>
      <c r="F18" s="9"/>
      <c r="G18" s="9" t="n">
        <v>5</v>
      </c>
      <c r="H18" s="9" t="n">
        <f aca="false">SUM(D18:G18)</f>
        <v>92</v>
      </c>
      <c r="I18" s="18"/>
      <c r="J18" s="19" t="s">
        <v>20</v>
      </c>
      <c r="K18" s="9"/>
      <c r="L18" s="9"/>
      <c r="M18" s="16" t="s">
        <v>439</v>
      </c>
      <c r="O18" s="7"/>
      <c r="P18" s="7"/>
    </row>
    <row r="19" s="20" customFormat="true" ht="16.5" hidden="false" customHeight="false" outlineLevel="0" collapsed="false">
      <c r="A19" s="15" t="s">
        <v>440</v>
      </c>
      <c r="B19" s="16" t="s">
        <v>441</v>
      </c>
      <c r="C19" s="105" t="s">
        <v>442</v>
      </c>
      <c r="D19" s="9" t="n">
        <v>85</v>
      </c>
      <c r="E19" s="9" t="n">
        <v>6</v>
      </c>
      <c r="F19" s="9"/>
      <c r="G19" s="9"/>
      <c r="H19" s="9" t="n">
        <f aca="false">SUM(D19:G19)</f>
        <v>91</v>
      </c>
      <c r="I19" s="18"/>
      <c r="J19" s="19" t="s">
        <v>20</v>
      </c>
      <c r="K19" s="9"/>
      <c r="L19" s="9"/>
      <c r="M19" s="16" t="s">
        <v>443</v>
      </c>
    </row>
    <row r="20" s="20" customFormat="true" ht="16.5" hidden="false" customHeight="false" outlineLevel="0" collapsed="false">
      <c r="A20" s="15" t="s">
        <v>444</v>
      </c>
      <c r="B20" s="16" t="s">
        <v>108</v>
      </c>
      <c r="C20" s="105" t="s">
        <v>445</v>
      </c>
      <c r="D20" s="9" t="n">
        <v>77</v>
      </c>
      <c r="E20" s="9" t="n">
        <v>3</v>
      </c>
      <c r="F20" s="9"/>
      <c r="G20" s="9" t="n">
        <v>3</v>
      </c>
      <c r="H20" s="9" t="n">
        <f aca="false">SUM(D20:G20)</f>
        <v>83</v>
      </c>
      <c r="I20" s="18"/>
      <c r="J20" s="19" t="s">
        <v>20</v>
      </c>
      <c r="K20" s="9"/>
      <c r="L20" s="9"/>
      <c r="M20" s="16" t="s">
        <v>431</v>
      </c>
    </row>
    <row r="21" s="20" customFormat="true" ht="17.25" hidden="false" customHeight="false" outlineLevel="0" collapsed="false">
      <c r="A21" s="40" t="s">
        <v>446</v>
      </c>
      <c r="B21" s="41" t="s">
        <v>447</v>
      </c>
      <c r="C21" s="107" t="s">
        <v>448</v>
      </c>
      <c r="D21" s="43" t="n">
        <v>79</v>
      </c>
      <c r="E21" s="43"/>
      <c r="F21" s="43"/>
      <c r="G21" s="43"/>
      <c r="H21" s="43" t="n">
        <f aca="false">SUM(D21:G21)</f>
        <v>79</v>
      </c>
      <c r="I21" s="44"/>
      <c r="J21" s="45" t="s">
        <v>20</v>
      </c>
      <c r="K21" s="43"/>
      <c r="L21" s="43"/>
      <c r="M21" s="41" t="s">
        <v>415</v>
      </c>
    </row>
    <row r="22" s="20" customFormat="true" ht="16.5" hidden="false" customHeight="false" outlineLevel="0" collapsed="false">
      <c r="A22" s="48" t="s">
        <v>449</v>
      </c>
      <c r="B22" s="46" t="s">
        <v>218</v>
      </c>
      <c r="C22" s="108" t="s">
        <v>450</v>
      </c>
      <c r="D22" s="50" t="n">
        <v>117</v>
      </c>
      <c r="E22" s="50" t="n">
        <v>3</v>
      </c>
      <c r="F22" s="52"/>
      <c r="G22" s="50" t="n">
        <v>20</v>
      </c>
      <c r="H22" s="50" t="n">
        <f aca="false">SUM(D22:G22)</f>
        <v>140</v>
      </c>
      <c r="I22" s="50"/>
      <c r="J22" s="50"/>
      <c r="K22" s="50"/>
      <c r="L22" s="52" t="s">
        <v>20</v>
      </c>
      <c r="M22" s="46" t="s">
        <v>451</v>
      </c>
      <c r="O22" s="7"/>
      <c r="P22" s="7"/>
    </row>
    <row r="23" s="20" customFormat="true" ht="16.5" hidden="false" customHeight="false" outlineLevel="0" collapsed="false">
      <c r="A23" s="15" t="s">
        <v>452</v>
      </c>
      <c r="B23" s="16" t="s">
        <v>92</v>
      </c>
      <c r="C23" s="105" t="s">
        <v>453</v>
      </c>
      <c r="D23" s="9" t="n">
        <v>139</v>
      </c>
      <c r="E23" s="9"/>
      <c r="F23" s="109"/>
      <c r="G23" s="109"/>
      <c r="H23" s="9" t="n">
        <f aca="false">SUM(D23:G23)</f>
        <v>139</v>
      </c>
      <c r="I23" s="109"/>
      <c r="J23" s="109"/>
      <c r="K23" s="109"/>
      <c r="L23" s="19" t="s">
        <v>20</v>
      </c>
      <c r="M23" s="16" t="s">
        <v>454</v>
      </c>
      <c r="O23" s="7"/>
      <c r="P23" s="7"/>
    </row>
    <row r="24" s="20" customFormat="true" ht="16.5" hidden="false" customHeight="false" outlineLevel="0" collapsed="false">
      <c r="A24" s="15" t="s">
        <v>455</v>
      </c>
      <c r="B24" s="16" t="s">
        <v>456</v>
      </c>
      <c r="C24" s="105" t="s">
        <v>457</v>
      </c>
      <c r="D24" s="9" t="n">
        <v>119</v>
      </c>
      <c r="E24" s="9"/>
      <c r="F24" s="9"/>
      <c r="G24" s="9" t="n">
        <v>13</v>
      </c>
      <c r="H24" s="9" t="n">
        <f aca="false">SUM(D24:G24)</f>
        <v>132</v>
      </c>
      <c r="I24" s="9"/>
      <c r="J24" s="9"/>
      <c r="K24" s="9"/>
      <c r="L24" s="19" t="s">
        <v>20</v>
      </c>
      <c r="M24" s="16" t="s">
        <v>458</v>
      </c>
    </row>
    <row r="25" s="20" customFormat="true" ht="16.5" hidden="false" customHeight="false" outlineLevel="0" collapsed="false">
      <c r="A25" s="15" t="s">
        <v>459</v>
      </c>
      <c r="B25" s="16" t="s">
        <v>460</v>
      </c>
      <c r="C25" s="105" t="s">
        <v>461</v>
      </c>
      <c r="D25" s="9" t="n">
        <v>117</v>
      </c>
      <c r="E25" s="9" t="n">
        <v>9</v>
      </c>
      <c r="F25" s="9"/>
      <c r="G25" s="9" t="n">
        <v>5</v>
      </c>
      <c r="H25" s="9" t="n">
        <f aca="false">SUM(D25:G25)</f>
        <v>131</v>
      </c>
      <c r="I25" s="9"/>
      <c r="J25" s="9"/>
      <c r="K25" s="9"/>
      <c r="L25" s="19" t="s">
        <v>20</v>
      </c>
      <c r="M25" s="16" t="s">
        <v>462</v>
      </c>
      <c r="O25" s="7"/>
      <c r="P25" s="7"/>
    </row>
    <row r="26" s="20" customFormat="true" ht="16.5" hidden="false" customHeight="false" outlineLevel="0" collapsed="false">
      <c r="A26" s="15" t="s">
        <v>463</v>
      </c>
      <c r="B26" s="16" t="s">
        <v>464</v>
      </c>
      <c r="C26" s="105" t="s">
        <v>465</v>
      </c>
      <c r="D26" s="9" t="n">
        <v>129</v>
      </c>
      <c r="E26" s="9"/>
      <c r="F26" s="19" t="s">
        <v>20</v>
      </c>
      <c r="G26" s="9"/>
      <c r="H26" s="9" t="n">
        <f aca="false">SUM(D26:G26)</f>
        <v>129</v>
      </c>
      <c r="I26" s="9"/>
      <c r="J26" s="9"/>
      <c r="K26" s="9"/>
      <c r="L26" s="19" t="s">
        <v>20</v>
      </c>
      <c r="M26" s="16" t="s">
        <v>466</v>
      </c>
      <c r="O26" s="7"/>
      <c r="P26" s="7"/>
    </row>
    <row r="27" s="20" customFormat="true" ht="16.5" hidden="false" customHeight="false" outlineLevel="0" collapsed="false">
      <c r="A27" s="15" t="s">
        <v>467</v>
      </c>
      <c r="B27" s="16" t="s">
        <v>468</v>
      </c>
      <c r="C27" s="105" t="s">
        <v>469</v>
      </c>
      <c r="D27" s="9" t="n">
        <v>119</v>
      </c>
      <c r="E27" s="9" t="n">
        <v>3</v>
      </c>
      <c r="F27" s="19" t="s">
        <v>20</v>
      </c>
      <c r="G27" s="9"/>
      <c r="H27" s="9" t="n">
        <f aca="false">SUM(D27:G27)</f>
        <v>122</v>
      </c>
      <c r="I27" s="9"/>
      <c r="J27" s="9"/>
      <c r="K27" s="19" t="s">
        <v>20</v>
      </c>
      <c r="L27" s="18"/>
      <c r="M27" s="16" t="s">
        <v>470</v>
      </c>
      <c r="O27" s="7"/>
      <c r="P27" s="7"/>
      <c r="Q27" s="20" t="s">
        <v>471</v>
      </c>
    </row>
    <row r="28" s="20" customFormat="true" ht="16.5" hidden="false" customHeight="false" outlineLevel="0" collapsed="false">
      <c r="A28" s="15" t="s">
        <v>472</v>
      </c>
      <c r="B28" s="16" t="s">
        <v>473</v>
      </c>
      <c r="C28" s="105" t="s">
        <v>474</v>
      </c>
      <c r="D28" s="9" t="n">
        <v>121</v>
      </c>
      <c r="E28" s="9"/>
      <c r="F28" s="9"/>
      <c r="G28" s="9"/>
      <c r="H28" s="9" t="n">
        <f aca="false">SUM(D28:G28)</f>
        <v>121</v>
      </c>
      <c r="I28" s="9"/>
      <c r="J28" s="9"/>
      <c r="K28" s="9"/>
      <c r="L28" s="19" t="s">
        <v>20</v>
      </c>
      <c r="M28" s="16" t="s">
        <v>475</v>
      </c>
      <c r="O28" s="7"/>
      <c r="P28" s="7"/>
    </row>
    <row r="29" s="20" customFormat="true" ht="16.5" hidden="false" customHeight="false" outlineLevel="0" collapsed="false">
      <c r="A29" s="15" t="s">
        <v>476</v>
      </c>
      <c r="B29" s="16" t="s">
        <v>477</v>
      </c>
      <c r="C29" s="105" t="s">
        <v>478</v>
      </c>
      <c r="D29" s="9" t="n">
        <v>119</v>
      </c>
      <c r="E29" s="9"/>
      <c r="F29" s="9"/>
      <c r="G29" s="9"/>
      <c r="H29" s="9" t="n">
        <f aca="false">SUM(D29:G29)</f>
        <v>119</v>
      </c>
      <c r="I29" s="9"/>
      <c r="J29" s="9"/>
      <c r="K29" s="19" t="s">
        <v>20</v>
      </c>
      <c r="L29" s="18"/>
      <c r="M29" s="16" t="s">
        <v>397</v>
      </c>
      <c r="O29" s="7"/>
      <c r="P29" s="7"/>
    </row>
    <row r="30" s="20" customFormat="true" ht="16.5" hidden="false" customHeight="false" outlineLevel="0" collapsed="false">
      <c r="A30" s="15" t="s">
        <v>479</v>
      </c>
      <c r="B30" s="16" t="s">
        <v>115</v>
      </c>
      <c r="C30" s="105" t="s">
        <v>480</v>
      </c>
      <c r="D30" s="9" t="n">
        <v>119</v>
      </c>
      <c r="E30" s="9"/>
      <c r="F30" s="9"/>
      <c r="G30" s="9"/>
      <c r="H30" s="9" t="n">
        <f aca="false">SUM(D30:G30)</f>
        <v>119</v>
      </c>
      <c r="I30" s="9"/>
      <c r="J30" s="9"/>
      <c r="K30" s="9"/>
      <c r="L30" s="19" t="s">
        <v>20</v>
      </c>
      <c r="M30" s="16" t="s">
        <v>466</v>
      </c>
      <c r="O30" s="7"/>
      <c r="P30" s="7"/>
    </row>
    <row r="31" s="20" customFormat="true" ht="16.5" hidden="false" customHeight="false" outlineLevel="0" collapsed="false">
      <c r="A31" s="15" t="s">
        <v>481</v>
      </c>
      <c r="B31" s="16" t="s">
        <v>104</v>
      </c>
      <c r="C31" s="105" t="s">
        <v>482</v>
      </c>
      <c r="D31" s="9" t="n">
        <v>97</v>
      </c>
      <c r="E31" s="9" t="n">
        <v>6</v>
      </c>
      <c r="F31" s="9"/>
      <c r="G31" s="9"/>
      <c r="H31" s="9" t="n">
        <f aca="false">SUM(D31:G31)</f>
        <v>103</v>
      </c>
      <c r="I31" s="9"/>
      <c r="J31" s="9"/>
      <c r="K31" s="9"/>
      <c r="L31" s="19" t="s">
        <v>20</v>
      </c>
      <c r="M31" s="15" t="s">
        <v>451</v>
      </c>
      <c r="O31" s="7"/>
      <c r="P31" s="7"/>
    </row>
    <row r="32" s="20" customFormat="true" ht="16.5" hidden="false" customHeight="false" outlineLevel="0" collapsed="false">
      <c r="A32" s="15" t="s">
        <v>483</v>
      </c>
      <c r="B32" s="16" t="s">
        <v>484</v>
      </c>
      <c r="C32" s="105" t="s">
        <v>485</v>
      </c>
      <c r="D32" s="9" t="n">
        <v>93</v>
      </c>
      <c r="E32" s="9"/>
      <c r="F32" s="9"/>
      <c r="G32" s="9" t="n">
        <v>8</v>
      </c>
      <c r="H32" s="9" t="n">
        <f aca="false">SUM(D32:G32)</f>
        <v>101</v>
      </c>
      <c r="I32" s="9"/>
      <c r="J32" s="9"/>
      <c r="K32" s="19" t="s">
        <v>20</v>
      </c>
      <c r="L32" s="18"/>
      <c r="M32" s="16" t="s">
        <v>401</v>
      </c>
    </row>
    <row r="33" s="20" customFormat="true" ht="16.5" hidden="false" customHeight="false" outlineLevel="0" collapsed="false">
      <c r="A33" s="15" t="s">
        <v>486</v>
      </c>
      <c r="B33" s="16" t="s">
        <v>46</v>
      </c>
      <c r="C33" s="105" t="s">
        <v>487</v>
      </c>
      <c r="D33" s="9" t="n">
        <v>92</v>
      </c>
      <c r="E33" s="9"/>
      <c r="F33" s="9"/>
      <c r="G33" s="9"/>
      <c r="H33" s="9" t="n">
        <f aca="false">SUM(D33:G33)</f>
        <v>92</v>
      </c>
      <c r="I33" s="9"/>
      <c r="J33" s="9"/>
      <c r="K33" s="19" t="s">
        <v>20</v>
      </c>
      <c r="L33" s="18"/>
      <c r="M33" s="16" t="s">
        <v>488</v>
      </c>
      <c r="O33" s="7"/>
      <c r="P33" s="7"/>
    </row>
    <row r="34" s="20" customFormat="true" ht="16.5" hidden="false" customHeight="false" outlineLevel="0" collapsed="false">
      <c r="A34" s="15" t="s">
        <v>489</v>
      </c>
      <c r="B34" s="16" t="s">
        <v>490</v>
      </c>
      <c r="C34" s="105" t="s">
        <v>491</v>
      </c>
      <c r="D34" s="9" t="n">
        <v>61</v>
      </c>
      <c r="E34" s="9"/>
      <c r="F34" s="9"/>
      <c r="G34" s="9" t="n">
        <v>1</v>
      </c>
      <c r="H34" s="9" t="n">
        <f aca="false">SUM(D34:G34)</f>
        <v>62</v>
      </c>
      <c r="I34" s="9"/>
      <c r="J34" s="9"/>
      <c r="K34" s="19" t="s">
        <v>20</v>
      </c>
      <c r="L34" s="18"/>
      <c r="M34" s="16" t="s">
        <v>492</v>
      </c>
      <c r="O34" s="7"/>
      <c r="P34" s="7"/>
    </row>
    <row r="35" s="20" customFormat="true" ht="16.5" hidden="false" customHeight="false" outlineLevel="0" collapsed="false">
      <c r="A35" s="7"/>
      <c r="B35" s="7"/>
      <c r="C35" s="104"/>
      <c r="D35" s="91"/>
      <c r="E35" s="91"/>
      <c r="F35" s="91"/>
      <c r="G35" s="91"/>
      <c r="H35" s="91"/>
      <c r="I35" s="91"/>
      <c r="J35" s="91"/>
      <c r="K35" s="91"/>
      <c r="L35" s="91"/>
      <c r="M35" s="7"/>
    </row>
    <row r="36" s="20" customFormat="true" ht="16.5" hidden="false" customHeight="false" outlineLevel="0" collapsed="false">
      <c r="A36" s="7"/>
      <c r="B36" s="7"/>
      <c r="C36" s="104"/>
      <c r="D36" s="91"/>
      <c r="E36" s="91"/>
      <c r="F36" s="91"/>
      <c r="G36" s="91"/>
      <c r="H36" s="91"/>
      <c r="I36" s="91"/>
      <c r="J36" s="91"/>
      <c r="K36" s="91"/>
      <c r="L36" s="91"/>
      <c r="M36" s="7"/>
    </row>
    <row r="37" s="20" customFormat="true" ht="16.5" hidden="false" customHeight="false" outlineLevel="0" collapsed="false">
      <c r="A37" s="7"/>
      <c r="B37" s="7"/>
      <c r="C37" s="104"/>
      <c r="D37" s="91"/>
      <c r="E37" s="91"/>
      <c r="F37" s="91"/>
      <c r="G37" s="91"/>
      <c r="H37" s="91"/>
      <c r="I37" s="91"/>
      <c r="J37" s="91"/>
      <c r="K37" s="91"/>
      <c r="L37" s="91"/>
      <c r="M37" s="7"/>
    </row>
    <row r="38" s="20" customFormat="true" ht="16.5" hidden="false" customHeight="false" outlineLevel="0" collapsed="false">
      <c r="A38" s="7"/>
      <c r="B38" s="7"/>
      <c r="C38" s="104"/>
      <c r="D38" s="91"/>
      <c r="E38" s="91"/>
      <c r="F38" s="91"/>
      <c r="G38" s="91"/>
      <c r="H38" s="91"/>
      <c r="I38" s="91"/>
      <c r="J38" s="91"/>
      <c r="K38" s="91"/>
      <c r="L38" s="91"/>
      <c r="M38" s="7"/>
    </row>
    <row r="39" s="20" customFormat="true" ht="16.5" hidden="false" customHeight="false" outlineLevel="0" collapsed="false">
      <c r="A39" s="7"/>
      <c r="B39" s="7"/>
      <c r="C39" s="104"/>
      <c r="D39" s="91"/>
      <c r="E39" s="91"/>
      <c r="F39" s="91"/>
      <c r="G39" s="91"/>
      <c r="H39" s="91"/>
      <c r="I39" s="91"/>
      <c r="J39" s="91"/>
      <c r="K39" s="91"/>
      <c r="L39" s="91"/>
      <c r="M39" s="7"/>
    </row>
    <row r="40" s="20" customFormat="true" ht="16.5" hidden="false" customHeight="false" outlineLevel="0" collapsed="false">
      <c r="A40" s="7"/>
      <c r="B40" s="7"/>
      <c r="C40" s="104"/>
      <c r="D40" s="91"/>
      <c r="E40" s="91"/>
      <c r="F40" s="91"/>
      <c r="G40" s="91"/>
      <c r="H40" s="91"/>
      <c r="I40" s="91"/>
      <c r="J40" s="91"/>
      <c r="K40" s="91"/>
      <c r="L40" s="91"/>
      <c r="M40" s="7"/>
    </row>
    <row r="41" s="20" customFormat="true" ht="16.5" hidden="false" customHeight="false" outlineLevel="0" collapsed="false">
      <c r="A41" s="7"/>
      <c r="B41" s="7"/>
      <c r="C41" s="104"/>
      <c r="D41" s="91"/>
      <c r="E41" s="91"/>
      <c r="F41" s="91"/>
      <c r="G41" s="91"/>
      <c r="H41" s="91"/>
      <c r="I41" s="91"/>
      <c r="J41" s="91"/>
      <c r="K41" s="91"/>
      <c r="L41" s="91"/>
      <c r="M41" s="7"/>
    </row>
    <row r="42" s="20" customFormat="true" ht="16.5" hidden="false" customHeight="false" outlineLevel="0" collapsed="false">
      <c r="A42" s="7"/>
      <c r="B42" s="7"/>
      <c r="C42" s="104"/>
      <c r="D42" s="91"/>
      <c r="E42" s="91"/>
      <c r="F42" s="91"/>
      <c r="G42" s="91"/>
      <c r="H42" s="91"/>
      <c r="I42" s="91"/>
      <c r="J42" s="91"/>
      <c r="K42" s="91"/>
      <c r="L42" s="91"/>
      <c r="M42" s="7"/>
    </row>
    <row r="43" s="20" customFormat="true" ht="16.5" hidden="false" customHeight="false" outlineLevel="0" collapsed="false">
      <c r="A43" s="7"/>
      <c r="B43" s="7"/>
      <c r="C43" s="104"/>
      <c r="D43" s="91"/>
      <c r="E43" s="91"/>
      <c r="F43" s="91"/>
      <c r="G43" s="91"/>
      <c r="H43" s="91"/>
      <c r="I43" s="91"/>
      <c r="J43" s="91"/>
      <c r="K43" s="91"/>
      <c r="L43" s="91"/>
      <c r="M43" s="7"/>
    </row>
    <row r="44" s="20" customFormat="true" ht="16.5" hidden="false" customHeight="false" outlineLevel="0" collapsed="false">
      <c r="A44" s="7"/>
      <c r="B44" s="7"/>
      <c r="C44" s="104"/>
      <c r="D44" s="91"/>
      <c r="E44" s="91"/>
      <c r="F44" s="91"/>
      <c r="G44" s="91"/>
      <c r="H44" s="91"/>
      <c r="I44" s="91"/>
      <c r="J44" s="91"/>
      <c r="K44" s="91"/>
      <c r="L44" s="91"/>
      <c r="M44" s="7"/>
    </row>
    <row r="45" s="20" customFormat="true" ht="16.5" hidden="false" customHeight="false" outlineLevel="0" collapsed="false">
      <c r="A45" s="7"/>
      <c r="B45" s="7"/>
      <c r="C45" s="104"/>
      <c r="D45" s="91"/>
      <c r="E45" s="91"/>
      <c r="F45" s="91"/>
      <c r="G45" s="91"/>
      <c r="H45" s="91"/>
      <c r="I45" s="91"/>
      <c r="J45" s="91"/>
      <c r="K45" s="91"/>
      <c r="L45" s="91"/>
      <c r="M45" s="7"/>
    </row>
    <row r="46" s="20" customFormat="true" ht="16.5" hidden="false" customHeight="false" outlineLevel="0" collapsed="false">
      <c r="A46" s="7"/>
      <c r="B46" s="7"/>
      <c r="C46" s="104"/>
      <c r="D46" s="91"/>
      <c r="E46" s="91"/>
      <c r="F46" s="91"/>
      <c r="G46" s="91"/>
      <c r="H46" s="91"/>
      <c r="I46" s="91"/>
      <c r="J46" s="91"/>
      <c r="K46" s="91"/>
      <c r="L46" s="91"/>
      <c r="M46" s="7"/>
    </row>
    <row r="47" s="20" customFormat="true" ht="16.5" hidden="false" customHeight="false" outlineLevel="0" collapsed="false">
      <c r="A47" s="7"/>
      <c r="B47" s="7"/>
      <c r="C47" s="104"/>
      <c r="D47" s="91"/>
      <c r="E47" s="91"/>
      <c r="F47" s="91"/>
      <c r="G47" s="91"/>
      <c r="H47" s="91"/>
      <c r="I47" s="91"/>
      <c r="J47" s="91"/>
      <c r="K47" s="91"/>
      <c r="L47" s="91"/>
      <c r="M47" s="7"/>
    </row>
    <row r="48" s="20" customFormat="true" ht="16.5" hidden="false" customHeight="false" outlineLevel="0" collapsed="false">
      <c r="A48" s="7"/>
      <c r="B48" s="7"/>
      <c r="C48" s="104"/>
      <c r="D48" s="91"/>
      <c r="E48" s="91"/>
      <c r="F48" s="91"/>
      <c r="G48" s="91"/>
      <c r="H48" s="91"/>
      <c r="I48" s="91"/>
      <c r="J48" s="91"/>
      <c r="K48" s="91"/>
      <c r="L48" s="91"/>
      <c r="M48" s="7"/>
    </row>
    <row r="49" s="20" customFormat="true" ht="16.5" hidden="false" customHeight="false" outlineLevel="0" collapsed="false">
      <c r="A49" s="7"/>
      <c r="B49" s="7"/>
      <c r="C49" s="104"/>
      <c r="D49" s="91"/>
      <c r="E49" s="91"/>
      <c r="F49" s="91"/>
      <c r="G49" s="91"/>
      <c r="H49" s="91"/>
      <c r="I49" s="91"/>
      <c r="J49" s="91"/>
      <c r="K49" s="91"/>
      <c r="L49" s="91"/>
      <c r="M49" s="7"/>
    </row>
    <row r="50" s="20" customFormat="true" ht="16.5" hidden="false" customHeight="false" outlineLevel="0" collapsed="false">
      <c r="A50" s="7"/>
      <c r="B50" s="7"/>
      <c r="C50" s="104"/>
      <c r="D50" s="91"/>
      <c r="E50" s="91"/>
      <c r="F50" s="91"/>
      <c r="G50" s="91"/>
      <c r="H50" s="91"/>
      <c r="I50" s="7"/>
      <c r="J50" s="7"/>
      <c r="K50" s="7"/>
      <c r="L50" s="7"/>
      <c r="M50" s="7"/>
    </row>
    <row r="51" s="20" customFormat="true" ht="16.5" hidden="false" customHeight="false" outlineLevel="0" collapsed="false">
      <c r="A51" s="7"/>
      <c r="B51" s="7"/>
      <c r="C51" s="104"/>
      <c r="D51" s="91"/>
      <c r="E51" s="91"/>
      <c r="F51" s="91"/>
      <c r="G51" s="91"/>
      <c r="H51" s="91"/>
      <c r="I51" s="7"/>
      <c r="J51" s="7"/>
      <c r="K51" s="7"/>
      <c r="L51" s="7"/>
      <c r="M51" s="7"/>
    </row>
    <row r="52" s="20" customFormat="true" ht="16.5" hidden="false" customHeight="false" outlineLevel="0" collapsed="false">
      <c r="A52" s="7"/>
      <c r="B52" s="7"/>
      <c r="C52" s="104"/>
      <c r="D52" s="91"/>
      <c r="E52" s="91"/>
      <c r="F52" s="91"/>
      <c r="G52" s="91"/>
      <c r="H52" s="91"/>
      <c r="I52" s="7"/>
      <c r="J52" s="7"/>
      <c r="K52" s="7"/>
      <c r="L52" s="7"/>
      <c r="M52" s="7"/>
    </row>
    <row r="53" s="20" customFormat="true" ht="16.5" hidden="false" customHeight="false" outlineLevel="0" collapsed="false">
      <c r="A53" s="7"/>
      <c r="B53" s="7"/>
      <c r="C53" s="104"/>
      <c r="D53" s="91"/>
      <c r="E53" s="91"/>
      <c r="F53" s="91"/>
      <c r="G53" s="91"/>
      <c r="H53" s="91"/>
      <c r="I53" s="7"/>
      <c r="J53" s="7"/>
      <c r="K53" s="7"/>
      <c r="L53" s="7"/>
      <c r="M53" s="7"/>
    </row>
    <row r="54" s="20" customFormat="true" ht="13.5" hidden="false" customHeight="false" outlineLevel="0" collapsed="false">
      <c r="C54" s="110"/>
      <c r="D54" s="111"/>
      <c r="E54" s="111"/>
      <c r="F54" s="111"/>
      <c r="G54" s="111"/>
    </row>
    <row r="55" s="20" customFormat="true" ht="13.5" hidden="false" customHeight="false" outlineLevel="0" collapsed="false">
      <c r="C55" s="110"/>
    </row>
    <row r="56" s="20" customFormat="true" ht="13.5" hidden="false" customHeight="false" outlineLevel="0" collapsed="false">
      <c r="C56" s="110"/>
    </row>
    <row r="57" s="20" customFormat="true" ht="13.5" hidden="false" customHeight="false" outlineLevel="0" collapsed="false">
      <c r="C57" s="110"/>
    </row>
    <row r="58" s="20" customFormat="true" ht="13.5" hidden="false" customHeight="false" outlineLevel="0" collapsed="false">
      <c r="C58" s="110"/>
    </row>
    <row r="59" s="20" customFormat="true" ht="13.5" hidden="false" customHeight="false" outlineLevel="0" collapsed="false">
      <c r="C59" s="110"/>
    </row>
    <row r="60" s="20" customFormat="true" ht="13.5" hidden="false" customHeight="false" outlineLevel="0" collapsed="false">
      <c r="C60" s="110"/>
    </row>
    <row r="61" s="20" customFormat="true" ht="13.5" hidden="false" customHeight="false" outlineLevel="0" collapsed="false">
      <c r="C61" s="110"/>
    </row>
    <row r="62" s="20" customFormat="true" ht="13.5" hidden="false" customHeight="false" outlineLevel="0" collapsed="false">
      <c r="C62" s="110"/>
    </row>
    <row r="63" s="20" customFormat="true" ht="13.5" hidden="false" customHeight="false" outlineLevel="0" collapsed="false">
      <c r="C63" s="110"/>
    </row>
    <row r="64" s="20" customFormat="true" ht="13.5" hidden="false" customHeight="false" outlineLevel="0" collapsed="false">
      <c r="C64" s="110"/>
    </row>
    <row r="65" s="20" customFormat="true" ht="13.5" hidden="false" customHeight="false" outlineLevel="0" collapsed="false">
      <c r="C65" s="110"/>
    </row>
    <row r="66" s="20" customFormat="true" ht="13.5" hidden="false" customHeight="false" outlineLevel="0" collapsed="false">
      <c r="C66" s="110"/>
    </row>
    <row r="67" s="20" customFormat="true" ht="13.5" hidden="false" customHeight="false" outlineLevel="0" collapsed="false">
      <c r="C67" s="110"/>
    </row>
    <row r="68" s="20" customFormat="true" ht="13.5" hidden="false" customHeight="false" outlineLevel="0" collapsed="false">
      <c r="C68" s="110"/>
    </row>
    <row r="69" s="20" customFormat="true" ht="13.5" hidden="false" customHeight="false" outlineLevel="0" collapsed="false">
      <c r="C69" s="110"/>
    </row>
    <row r="70" s="20" customFormat="true" ht="13.5" hidden="false" customHeight="false" outlineLevel="0" collapsed="false">
      <c r="C70" s="110"/>
    </row>
    <row r="71" s="20" customFormat="true" ht="13.5" hidden="false" customHeight="false" outlineLevel="0" collapsed="false">
      <c r="C71" s="110"/>
    </row>
    <row r="72" s="20" customFormat="true" ht="13.5" hidden="false" customHeight="false" outlineLevel="0" collapsed="false">
      <c r="C72" s="110"/>
    </row>
    <row r="73" s="20" customFormat="true" ht="13.5" hidden="false" customHeight="false" outlineLevel="0" collapsed="false">
      <c r="C73" s="110"/>
    </row>
    <row r="74" s="20" customFormat="true" ht="13.5" hidden="false" customHeight="false" outlineLevel="0" collapsed="false">
      <c r="C74" s="110"/>
    </row>
    <row r="75" s="20" customFormat="true" ht="13.5" hidden="false" customHeight="false" outlineLevel="0" collapsed="false">
      <c r="C75" s="110"/>
    </row>
    <row r="76" s="20" customFormat="true" ht="13.5" hidden="false" customHeight="false" outlineLevel="0" collapsed="false">
      <c r="C76" s="110"/>
    </row>
    <row r="77" s="20" customFormat="true" ht="13.5" hidden="false" customHeight="false" outlineLevel="0" collapsed="false">
      <c r="C77" s="110"/>
    </row>
    <row r="78" s="20" customFormat="true" ht="13.5" hidden="false" customHeight="false" outlineLevel="0" collapsed="false">
      <c r="C78" s="110"/>
    </row>
    <row r="79" s="20" customFormat="true" ht="13.5" hidden="false" customHeight="false" outlineLevel="0" collapsed="false">
      <c r="C79" s="110"/>
    </row>
    <row r="80" s="20" customFormat="true" ht="13.5" hidden="false" customHeight="false" outlineLevel="0" collapsed="false">
      <c r="C80" s="110"/>
    </row>
    <row r="81" s="20" customFormat="true" ht="13.5" hidden="false" customHeight="false" outlineLevel="0" collapsed="false">
      <c r="C81" s="110"/>
    </row>
    <row r="82" s="20" customFormat="true" ht="13.5" hidden="false" customHeight="false" outlineLevel="0" collapsed="false">
      <c r="C82" s="110"/>
    </row>
    <row r="83" s="20" customFormat="true" ht="13.5" hidden="false" customHeight="false" outlineLevel="0" collapsed="false">
      <c r="C83" s="110"/>
    </row>
    <row r="84" s="20" customFormat="true" ht="13.5" hidden="false" customHeight="false" outlineLevel="0" collapsed="false">
      <c r="C84" s="110"/>
    </row>
    <row r="85" s="20" customFormat="true" ht="13.5" hidden="false" customHeight="false" outlineLevel="0" collapsed="false">
      <c r="C85" s="110"/>
    </row>
    <row r="86" s="20" customFormat="true" ht="13.5" hidden="false" customHeight="false" outlineLevel="0" collapsed="false">
      <c r="C86" s="110"/>
    </row>
    <row r="87" s="20" customFormat="true" ht="13.5" hidden="false" customHeight="false" outlineLevel="0" collapsed="false">
      <c r="C87" s="110"/>
    </row>
    <row r="88" s="20" customFormat="true" ht="13.5" hidden="false" customHeight="false" outlineLevel="0" collapsed="false">
      <c r="C88" s="110"/>
    </row>
    <row r="89" s="20" customFormat="true" ht="13.5" hidden="false" customHeight="false" outlineLevel="0" collapsed="false">
      <c r="C89" s="110"/>
    </row>
    <row r="90" s="20" customFormat="true" ht="13.5" hidden="false" customHeight="false" outlineLevel="0" collapsed="false">
      <c r="C90" s="110"/>
    </row>
    <row r="91" s="20" customFormat="true" ht="13.5" hidden="false" customHeight="false" outlineLevel="0" collapsed="false">
      <c r="C91" s="110"/>
    </row>
    <row r="92" s="20" customFormat="true" ht="13.5" hidden="false" customHeight="false" outlineLevel="0" collapsed="false">
      <c r="C92" s="110"/>
    </row>
    <row r="93" s="20" customFormat="true" ht="13.5" hidden="false" customHeight="false" outlineLevel="0" collapsed="false">
      <c r="C93" s="110"/>
    </row>
    <row r="94" s="20" customFormat="true" ht="13.5" hidden="false" customHeight="false" outlineLevel="0" collapsed="false">
      <c r="C94" s="110"/>
    </row>
    <row r="95" s="20" customFormat="true" ht="13.5" hidden="false" customHeight="false" outlineLevel="0" collapsed="false">
      <c r="C95" s="110"/>
    </row>
    <row r="96" s="20" customFormat="true" ht="13.5" hidden="false" customHeight="false" outlineLevel="0" collapsed="false">
      <c r="C96" s="110"/>
    </row>
    <row r="97" s="20" customFormat="true" ht="13.5" hidden="false" customHeight="false" outlineLevel="0" collapsed="false">
      <c r="C97" s="110"/>
    </row>
    <row r="98" s="20" customFormat="true" ht="13.5" hidden="false" customHeight="false" outlineLevel="0" collapsed="false">
      <c r="C98" s="110"/>
    </row>
    <row r="99" s="20" customFormat="true" ht="13.5" hidden="false" customHeight="false" outlineLevel="0" collapsed="false">
      <c r="C99" s="110"/>
    </row>
    <row r="100" s="20" customFormat="true" ht="13.5" hidden="false" customHeight="false" outlineLevel="0" collapsed="false">
      <c r="C100" s="110"/>
    </row>
    <row r="101" s="20" customFormat="true" ht="13.5" hidden="false" customHeight="false" outlineLevel="0" collapsed="false">
      <c r="C101" s="110"/>
    </row>
    <row r="102" s="20" customFormat="true" ht="13.5" hidden="false" customHeight="false" outlineLevel="0" collapsed="false">
      <c r="C102" s="110"/>
    </row>
    <row r="103" s="20" customFormat="true" ht="13.5" hidden="false" customHeight="false" outlineLevel="0" collapsed="false">
      <c r="C103" s="110"/>
    </row>
    <row r="104" s="20" customFormat="true" ht="13.5" hidden="false" customHeight="false" outlineLevel="0" collapsed="false">
      <c r="C104" s="110"/>
    </row>
    <row r="105" s="20" customFormat="true" ht="13.5" hidden="false" customHeight="false" outlineLevel="0" collapsed="false">
      <c r="C105" s="110"/>
    </row>
    <row r="106" s="20" customFormat="true" ht="13.5" hidden="false" customHeight="false" outlineLevel="0" collapsed="false">
      <c r="C106" s="110"/>
    </row>
    <row r="107" s="20" customFormat="true" ht="13.5" hidden="false" customHeight="false" outlineLevel="0" collapsed="false">
      <c r="C107" s="110"/>
    </row>
    <row r="108" s="20" customFormat="true" ht="13.5" hidden="false" customHeight="false" outlineLevel="0" collapsed="false">
      <c r="C108" s="110"/>
    </row>
    <row r="109" s="20" customFormat="true" ht="13.5" hidden="false" customHeight="false" outlineLevel="0" collapsed="false">
      <c r="C109" s="110"/>
    </row>
  </sheetData>
  <mergeCells count="13">
    <mergeCell ref="A1:M1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2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O119" activeCellId="0" sqref="O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28"/>
    <col collapsed="false" customWidth="true" hidden="false" outlineLevel="0" max="3" min="3" style="2" width="13.1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2" min="9" style="1" width="4.56"/>
    <col collapsed="false" customWidth="true" hidden="false" outlineLevel="0" max="13" min="13" style="1" width="53.28"/>
    <col collapsed="false" customWidth="false" hidden="false" outlineLevel="0" max="257" min="14" style="112" width="9.14"/>
  </cols>
  <sheetData>
    <row r="1" customFormat="false" ht="34.5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B2" s="7"/>
      <c r="C2" s="8"/>
      <c r="D2" s="7"/>
      <c r="E2" s="7"/>
      <c r="F2" s="7"/>
      <c r="G2" s="7"/>
      <c r="H2" s="7"/>
      <c r="I2" s="21"/>
      <c r="J2" s="21"/>
      <c r="K2" s="21"/>
      <c r="L2" s="21"/>
      <c r="M2" s="7"/>
    </row>
    <row r="3" s="1" customFormat="true" ht="16.5" hidden="false" customHeight="false" outlineLevel="0" collapsed="false">
      <c r="B3" s="7"/>
      <c r="C3" s="8"/>
      <c r="D3" s="7"/>
      <c r="E3" s="7"/>
      <c r="F3" s="7"/>
      <c r="G3" s="7"/>
      <c r="H3" s="7"/>
      <c r="I3" s="9" t="s">
        <v>1</v>
      </c>
      <c r="J3" s="9"/>
      <c r="K3" s="9"/>
      <c r="L3" s="9"/>
      <c r="M3" s="7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</row>
    <row r="4" s="12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0"/>
      <c r="M4" s="10" t="s">
        <v>12</v>
      </c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</row>
    <row r="5" s="12" customFormat="true" ht="33" hidden="false" customHeight="true" outlineLevel="0" collapsed="false">
      <c r="A5" s="10"/>
      <c r="B5" s="10"/>
      <c r="C5" s="11"/>
      <c r="D5" s="11"/>
      <c r="E5" s="11"/>
      <c r="F5" s="10"/>
      <c r="G5" s="10"/>
      <c r="H5" s="10"/>
      <c r="I5" s="13" t="s">
        <v>13</v>
      </c>
      <c r="J5" s="13" t="s">
        <v>14</v>
      </c>
      <c r="K5" s="14" t="s">
        <v>15</v>
      </c>
      <c r="L5" s="14" t="s">
        <v>16</v>
      </c>
      <c r="M5" s="10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</row>
    <row r="6" s="20" customFormat="true" ht="16.5" hidden="false" customHeight="false" outlineLevel="0" collapsed="false">
      <c r="A6" s="15" t="s">
        <v>494</v>
      </c>
      <c r="B6" s="35" t="s">
        <v>468</v>
      </c>
      <c r="C6" s="17" t="s">
        <v>495</v>
      </c>
      <c r="D6" s="9" t="n">
        <v>145</v>
      </c>
      <c r="E6" s="9"/>
      <c r="F6" s="9"/>
      <c r="G6" s="9" t="n">
        <v>3</v>
      </c>
      <c r="H6" s="9" t="n">
        <f aca="false">SUM(D6:G6)</f>
        <v>148</v>
      </c>
      <c r="I6" s="114"/>
      <c r="J6" s="19" t="s">
        <v>20</v>
      </c>
      <c r="K6" s="114"/>
      <c r="L6" s="19"/>
      <c r="M6" s="35" t="s">
        <v>496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</row>
    <row r="7" s="20" customFormat="true" ht="16.5" hidden="false" customHeight="false" outlineLevel="0" collapsed="false">
      <c r="A7" s="15" t="s">
        <v>497</v>
      </c>
      <c r="B7" s="16" t="s">
        <v>374</v>
      </c>
      <c r="C7" s="17" t="s">
        <v>498</v>
      </c>
      <c r="D7" s="9" t="n">
        <v>119</v>
      </c>
      <c r="E7" s="9" t="n">
        <v>3</v>
      </c>
      <c r="F7" s="9"/>
      <c r="G7" s="9" t="n">
        <v>15</v>
      </c>
      <c r="H7" s="9" t="n">
        <f aca="false">SUM(D7:G7)</f>
        <v>137</v>
      </c>
      <c r="I7" s="114"/>
      <c r="J7" s="19" t="s">
        <v>20</v>
      </c>
      <c r="K7" s="114"/>
      <c r="L7" s="19"/>
      <c r="M7" s="16" t="s">
        <v>499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</row>
    <row r="8" s="20" customFormat="true" ht="16.5" hidden="false" customHeight="false" outlineLevel="0" collapsed="false">
      <c r="A8" s="15" t="s">
        <v>500</v>
      </c>
      <c r="B8" s="16" t="s">
        <v>244</v>
      </c>
      <c r="C8" s="17" t="s">
        <v>501</v>
      </c>
      <c r="D8" s="9" t="n">
        <v>119</v>
      </c>
      <c r="E8" s="9" t="n">
        <v>3</v>
      </c>
      <c r="F8" s="9"/>
      <c r="G8" s="9" t="n">
        <v>15</v>
      </c>
      <c r="H8" s="9" t="n">
        <f aca="false">SUM(D8:G8)</f>
        <v>137</v>
      </c>
      <c r="I8" s="114"/>
      <c r="J8" s="19" t="s">
        <v>20</v>
      </c>
      <c r="K8" s="114"/>
      <c r="L8" s="19"/>
      <c r="M8" s="16" t="s">
        <v>502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20" customFormat="true" ht="16.5" hidden="false" customHeight="false" outlineLevel="0" collapsed="false">
      <c r="A9" s="15" t="s">
        <v>503</v>
      </c>
      <c r="B9" s="16" t="s">
        <v>407</v>
      </c>
      <c r="C9" s="17" t="s">
        <v>504</v>
      </c>
      <c r="D9" s="9" t="n">
        <v>119</v>
      </c>
      <c r="E9" s="9" t="n">
        <v>3</v>
      </c>
      <c r="F9" s="9"/>
      <c r="G9" s="9" t="n">
        <v>15</v>
      </c>
      <c r="H9" s="9" t="n">
        <f aca="false">SUM(D9:G9)</f>
        <v>137</v>
      </c>
      <c r="I9" s="114"/>
      <c r="J9" s="19" t="s">
        <v>20</v>
      </c>
      <c r="K9" s="114"/>
      <c r="L9" s="19"/>
      <c r="M9" s="35" t="s">
        <v>505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s="20" customFormat="true" ht="16.5" hidden="false" customHeight="false" outlineLevel="0" collapsed="false">
      <c r="A10" s="15" t="s">
        <v>506</v>
      </c>
      <c r="B10" s="35" t="s">
        <v>507</v>
      </c>
      <c r="C10" s="17" t="s">
        <v>508</v>
      </c>
      <c r="D10" s="9" t="n">
        <v>117</v>
      </c>
      <c r="E10" s="9" t="n">
        <v>3</v>
      </c>
      <c r="F10" s="9"/>
      <c r="G10" s="9" t="n">
        <v>15</v>
      </c>
      <c r="H10" s="9" t="n">
        <f aca="false">SUM(D10:G10)</f>
        <v>135</v>
      </c>
      <c r="I10" s="114"/>
      <c r="J10" s="19" t="s">
        <v>20</v>
      </c>
      <c r="K10" s="114"/>
      <c r="L10" s="19"/>
      <c r="M10" s="35" t="s">
        <v>509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</row>
    <row r="11" s="20" customFormat="true" ht="16.5" hidden="false" customHeight="false" outlineLevel="0" collapsed="false">
      <c r="A11" s="15" t="s">
        <v>510</v>
      </c>
      <c r="B11" s="35" t="s">
        <v>35</v>
      </c>
      <c r="C11" s="17" t="s">
        <v>511</v>
      </c>
      <c r="D11" s="9" t="n">
        <v>125</v>
      </c>
      <c r="E11" s="9"/>
      <c r="F11" s="19" t="s">
        <v>20</v>
      </c>
      <c r="G11" s="9" t="n">
        <v>10</v>
      </c>
      <c r="H11" s="9" t="n">
        <f aca="false">SUM(D11:G11)</f>
        <v>135</v>
      </c>
      <c r="I11" s="114"/>
      <c r="J11" s="19" t="s">
        <v>20</v>
      </c>
      <c r="K11" s="114"/>
      <c r="L11" s="19"/>
      <c r="M11" s="35" t="s">
        <v>512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</row>
    <row r="12" s="20" customFormat="true" ht="16.5" hidden="false" customHeight="false" outlineLevel="0" collapsed="false">
      <c r="A12" s="15" t="s">
        <v>513</v>
      </c>
      <c r="B12" s="16" t="s">
        <v>514</v>
      </c>
      <c r="C12" s="17" t="s">
        <v>515</v>
      </c>
      <c r="D12" s="9" t="n">
        <v>117</v>
      </c>
      <c r="E12" s="9"/>
      <c r="F12" s="9"/>
      <c r="G12" s="9" t="n">
        <v>18</v>
      </c>
      <c r="H12" s="9" t="n">
        <f aca="false">SUM(D12:G12)</f>
        <v>135</v>
      </c>
      <c r="I12" s="114"/>
      <c r="J12" s="19" t="s">
        <v>20</v>
      </c>
      <c r="K12" s="114"/>
      <c r="L12" s="19"/>
      <c r="M12" s="16" t="s">
        <v>516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</row>
    <row r="13" s="20" customFormat="true" ht="16.5" hidden="false" customHeight="false" outlineLevel="0" collapsed="false">
      <c r="A13" s="15" t="s">
        <v>517</v>
      </c>
      <c r="B13" s="16" t="s">
        <v>364</v>
      </c>
      <c r="C13" s="17" t="s">
        <v>518</v>
      </c>
      <c r="D13" s="9" t="n">
        <v>119</v>
      </c>
      <c r="E13" s="9"/>
      <c r="F13" s="19"/>
      <c r="G13" s="9" t="n">
        <v>15</v>
      </c>
      <c r="H13" s="9" t="n">
        <f aca="false">SUM(D13:G13)</f>
        <v>134</v>
      </c>
      <c r="I13" s="114"/>
      <c r="J13" s="19" t="s">
        <v>20</v>
      </c>
      <c r="K13" s="114"/>
      <c r="L13" s="19"/>
      <c r="M13" s="16" t="s">
        <v>519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</row>
    <row r="14" s="20" customFormat="true" ht="16.5" hidden="false" customHeight="false" outlineLevel="0" collapsed="false">
      <c r="A14" s="15" t="s">
        <v>520</v>
      </c>
      <c r="B14" s="105" t="s">
        <v>521</v>
      </c>
      <c r="C14" s="17" t="s">
        <v>522</v>
      </c>
      <c r="D14" s="9" t="n">
        <v>119</v>
      </c>
      <c r="E14" s="9"/>
      <c r="F14" s="9"/>
      <c r="G14" s="9" t="n">
        <v>15</v>
      </c>
      <c r="H14" s="9" t="n">
        <f aca="false">SUM(D14:G14)</f>
        <v>134</v>
      </c>
      <c r="I14" s="19" t="s">
        <v>20</v>
      </c>
      <c r="J14" s="19"/>
      <c r="K14" s="114"/>
      <c r="L14" s="19"/>
      <c r="M14" s="16" t="s">
        <v>523</v>
      </c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</row>
    <row r="15" s="20" customFormat="true" ht="16.5" hidden="false" customHeight="false" outlineLevel="0" collapsed="false">
      <c r="A15" s="15" t="s">
        <v>524</v>
      </c>
      <c r="B15" s="16" t="s">
        <v>525</v>
      </c>
      <c r="C15" s="17" t="s">
        <v>526</v>
      </c>
      <c r="D15" s="9" t="n">
        <v>127</v>
      </c>
      <c r="E15" s="9" t="n">
        <v>6</v>
      </c>
      <c r="F15" s="9"/>
      <c r="G15" s="9"/>
      <c r="H15" s="9" t="n">
        <f aca="false">SUM(D15:G15)</f>
        <v>133</v>
      </c>
      <c r="I15" s="114"/>
      <c r="J15" s="19" t="s">
        <v>20</v>
      </c>
      <c r="K15" s="114"/>
      <c r="L15" s="19"/>
      <c r="M15" s="16" t="s">
        <v>527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</row>
    <row r="16" s="20" customFormat="true" ht="16.5" hidden="false" customHeight="false" outlineLevel="0" collapsed="false">
      <c r="A16" s="15" t="s">
        <v>528</v>
      </c>
      <c r="B16" s="16" t="s">
        <v>364</v>
      </c>
      <c r="C16" s="17" t="s">
        <v>529</v>
      </c>
      <c r="D16" s="9" t="n">
        <v>113</v>
      </c>
      <c r="E16" s="9" t="n">
        <v>6</v>
      </c>
      <c r="F16" s="9" t="s">
        <v>471</v>
      </c>
      <c r="G16" s="9" t="n">
        <v>12</v>
      </c>
      <c r="H16" s="9" t="n">
        <f aca="false">SUM(D16:G16)</f>
        <v>131</v>
      </c>
      <c r="I16" s="114"/>
      <c r="J16" s="19" t="s">
        <v>20</v>
      </c>
      <c r="K16" s="114"/>
      <c r="L16" s="19"/>
      <c r="M16" s="16" t="s">
        <v>530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</row>
    <row r="17" s="20" customFormat="true" ht="16.5" hidden="false" customHeight="false" outlineLevel="0" collapsed="false">
      <c r="A17" s="15" t="s">
        <v>531</v>
      </c>
      <c r="B17" s="35" t="s">
        <v>532</v>
      </c>
      <c r="C17" s="17" t="s">
        <v>533</v>
      </c>
      <c r="D17" s="9" t="n">
        <v>115</v>
      </c>
      <c r="E17" s="9" t="n">
        <v>3</v>
      </c>
      <c r="F17" s="19" t="s">
        <v>20</v>
      </c>
      <c r="G17" s="9" t="n">
        <v>12</v>
      </c>
      <c r="H17" s="9" t="n">
        <f aca="false">SUM(D17:G17)</f>
        <v>130</v>
      </c>
      <c r="I17" s="114"/>
      <c r="J17" s="19" t="s">
        <v>20</v>
      </c>
      <c r="K17" s="114"/>
      <c r="L17" s="19"/>
      <c r="M17" s="35" t="s">
        <v>534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20" customFormat="true" ht="16.5" hidden="false" customHeight="false" outlineLevel="0" collapsed="false">
      <c r="A18" s="15" t="s">
        <v>535</v>
      </c>
      <c r="B18" s="35" t="s">
        <v>536</v>
      </c>
      <c r="C18" s="17" t="s">
        <v>537</v>
      </c>
      <c r="D18" s="9" t="n">
        <v>127</v>
      </c>
      <c r="E18" s="9"/>
      <c r="F18" s="9"/>
      <c r="G18" s="9" t="n">
        <v>3</v>
      </c>
      <c r="H18" s="9" t="n">
        <f aca="false">SUM(D18:G18)</f>
        <v>130</v>
      </c>
      <c r="I18" s="115"/>
      <c r="J18" s="19" t="s">
        <v>20</v>
      </c>
      <c r="K18" s="115"/>
      <c r="L18" s="116"/>
      <c r="M18" s="16" t="s">
        <v>538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20" customFormat="true" ht="16.5" hidden="false" customHeight="false" outlineLevel="0" collapsed="false">
      <c r="A19" s="15" t="s">
        <v>539</v>
      </c>
      <c r="B19" s="35" t="s">
        <v>540</v>
      </c>
      <c r="C19" s="17" t="s">
        <v>541</v>
      </c>
      <c r="D19" s="9" t="n">
        <v>119</v>
      </c>
      <c r="E19" s="9" t="n">
        <v>6</v>
      </c>
      <c r="F19" s="9"/>
      <c r="G19" s="9" t="n">
        <v>3</v>
      </c>
      <c r="H19" s="9" t="n">
        <f aca="false">SUM(D19:G19)</f>
        <v>128</v>
      </c>
      <c r="I19" s="115"/>
      <c r="J19" s="19" t="s">
        <v>20</v>
      </c>
      <c r="K19" s="115"/>
      <c r="L19" s="116"/>
      <c r="M19" s="35" t="s">
        <v>542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customFormat="false" ht="16.5" hidden="false" customHeight="false" outlineLevel="0" collapsed="false">
      <c r="A20" s="15" t="s">
        <v>543</v>
      </c>
      <c r="B20" s="35" t="s">
        <v>61</v>
      </c>
      <c r="C20" s="17" t="s">
        <v>544</v>
      </c>
      <c r="D20" s="9" t="n">
        <v>119</v>
      </c>
      <c r="E20" s="9" t="n">
        <v>6</v>
      </c>
      <c r="F20" s="9"/>
      <c r="G20" s="9" t="n">
        <v>3</v>
      </c>
      <c r="H20" s="9" t="n">
        <f aca="false">SUM(D20:G20)</f>
        <v>128</v>
      </c>
      <c r="I20" s="114"/>
      <c r="J20" s="19" t="s">
        <v>20</v>
      </c>
      <c r="K20" s="114"/>
      <c r="L20" s="19"/>
      <c r="M20" s="35" t="s">
        <v>545</v>
      </c>
      <c r="N20" s="20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customFormat="false" ht="16.5" hidden="false" customHeight="false" outlineLevel="0" collapsed="false">
      <c r="A21" s="15" t="s">
        <v>546</v>
      </c>
      <c r="B21" s="16" t="s">
        <v>395</v>
      </c>
      <c r="C21" s="17" t="s">
        <v>547</v>
      </c>
      <c r="D21" s="9" t="n">
        <v>125</v>
      </c>
      <c r="E21" s="9"/>
      <c r="F21" s="19"/>
      <c r="G21" s="9" t="n">
        <v>3</v>
      </c>
      <c r="H21" s="9" t="n">
        <f aca="false">SUM(D21:G21)</f>
        <v>128</v>
      </c>
      <c r="I21" s="114"/>
      <c r="J21" s="19" t="s">
        <v>20</v>
      </c>
      <c r="K21" s="114"/>
      <c r="L21" s="19"/>
      <c r="M21" s="35" t="s">
        <v>499</v>
      </c>
      <c r="N21" s="20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20" customFormat="true" ht="16.5" hidden="false" customHeight="false" outlineLevel="0" collapsed="false">
      <c r="A22" s="15" t="s">
        <v>548</v>
      </c>
      <c r="B22" s="35" t="s">
        <v>549</v>
      </c>
      <c r="C22" s="17" t="s">
        <v>550</v>
      </c>
      <c r="D22" s="9" t="n">
        <v>111</v>
      </c>
      <c r="E22" s="9"/>
      <c r="F22" s="9"/>
      <c r="G22" s="9" t="n">
        <v>15</v>
      </c>
      <c r="H22" s="9" t="n">
        <f aca="false">SUM(D22:G22)</f>
        <v>126</v>
      </c>
      <c r="I22" s="114"/>
      <c r="J22" s="19" t="s">
        <v>20</v>
      </c>
      <c r="K22" s="114"/>
      <c r="L22" s="19"/>
      <c r="M22" s="35" t="s">
        <v>551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</row>
    <row r="23" s="20" customFormat="true" ht="16.5" hidden="false" customHeight="false" outlineLevel="0" collapsed="false">
      <c r="A23" s="15" t="s">
        <v>552</v>
      </c>
      <c r="B23" s="35" t="s">
        <v>553</v>
      </c>
      <c r="C23" s="17" t="s">
        <v>554</v>
      </c>
      <c r="D23" s="9" t="n">
        <v>105</v>
      </c>
      <c r="E23" s="9"/>
      <c r="F23" s="9"/>
      <c r="G23" s="9" t="n">
        <v>20</v>
      </c>
      <c r="H23" s="9" t="n">
        <f aca="false">SUM(D23:G23)</f>
        <v>125</v>
      </c>
      <c r="I23" s="114"/>
      <c r="J23" s="19" t="s">
        <v>20</v>
      </c>
      <c r="K23" s="114"/>
      <c r="L23" s="19"/>
      <c r="M23" s="16" t="s">
        <v>530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</row>
    <row r="24" s="20" customFormat="true" ht="16.5" hidden="false" customHeight="false" outlineLevel="0" collapsed="false">
      <c r="A24" s="15" t="s">
        <v>555</v>
      </c>
      <c r="B24" s="16" t="s">
        <v>211</v>
      </c>
      <c r="C24" s="17" t="s">
        <v>556</v>
      </c>
      <c r="D24" s="9" t="n">
        <v>107</v>
      </c>
      <c r="E24" s="9" t="n">
        <v>3</v>
      </c>
      <c r="F24" s="9"/>
      <c r="G24" s="9" t="n">
        <v>15</v>
      </c>
      <c r="H24" s="9" t="n">
        <f aca="false">SUM(D24:G24)</f>
        <v>125</v>
      </c>
      <c r="I24" s="19" t="s">
        <v>20</v>
      </c>
      <c r="J24" s="114"/>
      <c r="K24" s="114"/>
      <c r="L24" s="19"/>
      <c r="M24" s="16" t="s">
        <v>557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s="20" customFormat="true" ht="16.5" hidden="false" customHeight="false" outlineLevel="0" collapsed="false">
      <c r="A25" s="15" t="s">
        <v>510</v>
      </c>
      <c r="B25" s="35" t="s">
        <v>558</v>
      </c>
      <c r="C25" s="17" t="s">
        <v>559</v>
      </c>
      <c r="D25" s="9" t="n">
        <v>119</v>
      </c>
      <c r="E25" s="9" t="n">
        <v>3</v>
      </c>
      <c r="F25" s="9"/>
      <c r="G25" s="9" t="n">
        <v>3</v>
      </c>
      <c r="H25" s="9" t="n">
        <f aca="false">SUM(D25:G25)</f>
        <v>125</v>
      </c>
      <c r="I25" s="114"/>
      <c r="J25" s="19" t="s">
        <v>20</v>
      </c>
      <c r="K25" s="114"/>
      <c r="L25" s="19"/>
      <c r="M25" s="35" t="s">
        <v>56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s="20" customFormat="true" ht="16.5" hidden="false" customHeight="false" outlineLevel="0" collapsed="false">
      <c r="A26" s="15" t="s">
        <v>561</v>
      </c>
      <c r="B26" s="16" t="s">
        <v>562</v>
      </c>
      <c r="C26" s="17" t="s">
        <v>563</v>
      </c>
      <c r="D26" s="9" t="n">
        <v>119</v>
      </c>
      <c r="E26" s="9" t="n">
        <v>3</v>
      </c>
      <c r="F26" s="9"/>
      <c r="G26" s="9" t="n">
        <v>3</v>
      </c>
      <c r="H26" s="9" t="n">
        <f aca="false">SUM(D26:G26)</f>
        <v>125</v>
      </c>
      <c r="I26" s="19"/>
      <c r="J26" s="36" t="s">
        <v>20</v>
      </c>
      <c r="K26" s="114"/>
      <c r="L26" s="19"/>
      <c r="M26" s="16" t="s">
        <v>564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</row>
    <row r="27" s="20" customFormat="true" ht="16.5" hidden="false" customHeight="false" outlineLevel="0" collapsed="false">
      <c r="A27" s="15" t="s">
        <v>565</v>
      </c>
      <c r="B27" s="16" t="s">
        <v>182</v>
      </c>
      <c r="C27" s="17" t="s">
        <v>566</v>
      </c>
      <c r="D27" s="9" t="n">
        <v>119</v>
      </c>
      <c r="E27" s="9" t="n">
        <v>3</v>
      </c>
      <c r="F27" s="9"/>
      <c r="G27" s="9" t="n">
        <v>3</v>
      </c>
      <c r="H27" s="9" t="n">
        <f aca="false">SUM(D27:G27)</f>
        <v>125</v>
      </c>
      <c r="I27" s="19" t="s">
        <v>20</v>
      </c>
      <c r="J27" s="114"/>
      <c r="K27" s="114"/>
      <c r="L27" s="19"/>
      <c r="M27" s="16" t="s">
        <v>519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</row>
    <row r="28" s="20" customFormat="true" ht="16.5" hidden="false" customHeight="false" outlineLevel="0" collapsed="false">
      <c r="A28" s="15" t="s">
        <v>567</v>
      </c>
      <c r="B28" s="16" t="s">
        <v>23</v>
      </c>
      <c r="C28" s="17" t="s">
        <v>568</v>
      </c>
      <c r="D28" s="9" t="n">
        <v>119</v>
      </c>
      <c r="E28" s="9"/>
      <c r="F28" s="9"/>
      <c r="G28" s="9" t="n">
        <v>3</v>
      </c>
      <c r="H28" s="9" t="n">
        <f aca="false">SUM(D28:G28)</f>
        <v>122</v>
      </c>
      <c r="I28" s="114"/>
      <c r="J28" s="19" t="s">
        <v>20</v>
      </c>
      <c r="K28" s="114"/>
      <c r="L28" s="19"/>
      <c r="M28" s="16" t="s">
        <v>569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</row>
    <row r="29" s="20" customFormat="true" ht="16.5" hidden="false" customHeight="false" outlineLevel="0" collapsed="false">
      <c r="A29" s="15" t="s">
        <v>570</v>
      </c>
      <c r="B29" s="16" t="s">
        <v>571</v>
      </c>
      <c r="C29" s="17" t="s">
        <v>572</v>
      </c>
      <c r="D29" s="9" t="n">
        <v>119</v>
      </c>
      <c r="E29" s="9"/>
      <c r="F29" s="19" t="s">
        <v>20</v>
      </c>
      <c r="G29" s="9" t="n">
        <v>3</v>
      </c>
      <c r="H29" s="9" t="n">
        <f aca="false">SUM(D29:G29)</f>
        <v>122</v>
      </c>
      <c r="I29" s="19" t="s">
        <v>20</v>
      </c>
      <c r="J29" s="114"/>
      <c r="K29" s="114"/>
      <c r="L29" s="19"/>
      <c r="M29" s="16" t="s">
        <v>573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</row>
    <row r="30" s="20" customFormat="true" ht="16.5" hidden="false" customHeight="false" outlineLevel="0" collapsed="false">
      <c r="A30" s="15" t="s">
        <v>150</v>
      </c>
      <c r="B30" s="16" t="s">
        <v>574</v>
      </c>
      <c r="C30" s="17" t="s">
        <v>575</v>
      </c>
      <c r="D30" s="9" t="n">
        <v>115</v>
      </c>
      <c r="E30" s="9" t="n">
        <v>3</v>
      </c>
      <c r="F30" s="9"/>
      <c r="G30" s="9" t="n">
        <v>3</v>
      </c>
      <c r="H30" s="9" t="n">
        <f aca="false">SUM(D30:G30)</f>
        <v>121</v>
      </c>
      <c r="I30" s="114"/>
      <c r="J30" s="19" t="s">
        <v>20</v>
      </c>
      <c r="K30" s="114"/>
      <c r="L30" s="19"/>
      <c r="M30" s="16" t="s">
        <v>538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</row>
    <row r="31" s="20" customFormat="true" ht="16.5" hidden="false" customHeight="false" outlineLevel="0" collapsed="false">
      <c r="A31" s="15" t="s">
        <v>576</v>
      </c>
      <c r="B31" s="16" t="s">
        <v>81</v>
      </c>
      <c r="C31" s="17" t="s">
        <v>577</v>
      </c>
      <c r="D31" s="9" t="n">
        <v>102</v>
      </c>
      <c r="E31" s="9" t="n">
        <v>3</v>
      </c>
      <c r="F31" s="9"/>
      <c r="G31" s="9" t="n">
        <v>15</v>
      </c>
      <c r="H31" s="9" t="n">
        <f aca="false">SUM(D31:G31)</f>
        <v>120</v>
      </c>
      <c r="I31" s="114"/>
      <c r="J31" s="19" t="s">
        <v>20</v>
      </c>
      <c r="K31" s="114"/>
      <c r="L31" s="19"/>
      <c r="M31" s="16" t="s">
        <v>578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</row>
    <row r="32" s="20" customFormat="true" ht="16.5" hidden="false" customHeight="false" outlineLevel="0" collapsed="false">
      <c r="A32" s="15" t="s">
        <v>579</v>
      </c>
      <c r="B32" s="16" t="s">
        <v>580</v>
      </c>
      <c r="C32" s="17" t="s">
        <v>581</v>
      </c>
      <c r="D32" s="9" t="n">
        <v>117</v>
      </c>
      <c r="E32" s="9"/>
      <c r="F32" s="9"/>
      <c r="G32" s="9" t="n">
        <v>3</v>
      </c>
      <c r="H32" s="9" t="n">
        <f aca="false">SUM(D32:G32)</f>
        <v>120</v>
      </c>
      <c r="I32" s="19" t="s">
        <v>20</v>
      </c>
      <c r="J32" s="114"/>
      <c r="K32" s="114"/>
      <c r="L32" s="19"/>
      <c r="M32" s="16" t="s">
        <v>582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</row>
    <row r="33" s="20" customFormat="true" ht="16.5" hidden="false" customHeight="false" outlineLevel="0" collapsed="false">
      <c r="A33" s="15" t="s">
        <v>583</v>
      </c>
      <c r="B33" s="16" t="s">
        <v>308</v>
      </c>
      <c r="C33" s="17" t="s">
        <v>584</v>
      </c>
      <c r="D33" s="9" t="n">
        <v>107</v>
      </c>
      <c r="E33" s="9" t="n">
        <v>9</v>
      </c>
      <c r="F33" s="9"/>
      <c r="G33" s="9" t="n">
        <v>3</v>
      </c>
      <c r="H33" s="9" t="n">
        <f aca="false">SUM(D33:G33)</f>
        <v>119</v>
      </c>
      <c r="I33" s="114"/>
      <c r="J33" s="19" t="s">
        <v>20</v>
      </c>
      <c r="K33" s="114"/>
      <c r="L33" s="19"/>
      <c r="M33" s="16" t="s">
        <v>509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</row>
    <row r="34" s="20" customFormat="true" ht="16.5" hidden="false" customHeight="false" outlineLevel="0" collapsed="false">
      <c r="A34" s="15" t="s">
        <v>585</v>
      </c>
      <c r="B34" s="16" t="s">
        <v>108</v>
      </c>
      <c r="C34" s="17" t="s">
        <v>586</v>
      </c>
      <c r="D34" s="9" t="n">
        <v>119</v>
      </c>
      <c r="E34" s="9"/>
      <c r="F34" s="9"/>
      <c r="G34" s="9"/>
      <c r="H34" s="9" t="n">
        <f aca="false">SUM(D34:G34)</f>
        <v>119</v>
      </c>
      <c r="I34" s="19" t="s">
        <v>20</v>
      </c>
      <c r="J34" s="114"/>
      <c r="K34" s="114"/>
      <c r="L34" s="19"/>
      <c r="M34" s="16" t="s">
        <v>516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</row>
    <row r="35" s="20" customFormat="true" ht="16.5" hidden="false" customHeight="false" outlineLevel="0" collapsed="false">
      <c r="A35" s="15" t="s">
        <v>587</v>
      </c>
      <c r="B35" s="35" t="s">
        <v>588</v>
      </c>
      <c r="C35" s="17" t="s">
        <v>589</v>
      </c>
      <c r="D35" s="9" t="n">
        <v>115</v>
      </c>
      <c r="E35" s="9"/>
      <c r="F35" s="9"/>
      <c r="G35" s="9" t="n">
        <v>3</v>
      </c>
      <c r="H35" s="9" t="n">
        <f aca="false">SUM(D35:G35)</f>
        <v>118</v>
      </c>
      <c r="I35" s="115"/>
      <c r="J35" s="19" t="s">
        <v>20</v>
      </c>
      <c r="K35" s="115"/>
      <c r="L35" s="116"/>
      <c r="M35" s="35" t="s">
        <v>560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</row>
    <row r="36" s="20" customFormat="true" ht="16.5" hidden="false" customHeight="true" outlineLevel="0" collapsed="false">
      <c r="A36" s="15" t="s">
        <v>590</v>
      </c>
      <c r="B36" s="16" t="s">
        <v>591</v>
      </c>
      <c r="C36" s="17" t="s">
        <v>592</v>
      </c>
      <c r="D36" s="9" t="n">
        <v>115</v>
      </c>
      <c r="E36" s="9"/>
      <c r="F36" s="9"/>
      <c r="G36" s="9" t="n">
        <v>3</v>
      </c>
      <c r="H36" s="9" t="n">
        <f aca="false">SUM(D36:G36)</f>
        <v>118</v>
      </c>
      <c r="I36" s="115"/>
      <c r="J36" s="19" t="s">
        <v>20</v>
      </c>
      <c r="K36" s="115"/>
      <c r="L36" s="19"/>
      <c r="M36" s="16" t="s">
        <v>593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</row>
    <row r="37" s="20" customFormat="true" ht="16.5" hidden="false" customHeight="false" outlineLevel="0" collapsed="false">
      <c r="A37" s="15" t="s">
        <v>594</v>
      </c>
      <c r="B37" s="35" t="s">
        <v>23</v>
      </c>
      <c r="C37" s="17" t="s">
        <v>595</v>
      </c>
      <c r="D37" s="9" t="n">
        <v>115</v>
      </c>
      <c r="E37" s="9"/>
      <c r="F37" s="9"/>
      <c r="G37" s="9" t="n">
        <v>3</v>
      </c>
      <c r="H37" s="9" t="n">
        <f aca="false">SUM(D37:G37)</f>
        <v>118</v>
      </c>
      <c r="I37" s="115"/>
      <c r="J37" s="19" t="s">
        <v>20</v>
      </c>
      <c r="K37" s="115"/>
      <c r="L37" s="19"/>
      <c r="M37" s="16" t="s">
        <v>538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</row>
    <row r="38" s="20" customFormat="true" ht="16.5" hidden="false" customHeight="false" outlineLevel="0" collapsed="false">
      <c r="A38" s="15" t="s">
        <v>596</v>
      </c>
      <c r="B38" s="16" t="s">
        <v>364</v>
      </c>
      <c r="C38" s="17" t="s">
        <v>597</v>
      </c>
      <c r="D38" s="9" t="n">
        <v>109</v>
      </c>
      <c r="E38" s="9"/>
      <c r="F38" s="9"/>
      <c r="G38" s="9" t="n">
        <v>8</v>
      </c>
      <c r="H38" s="9" t="n">
        <f aca="false">SUM(D38:G38)</f>
        <v>117</v>
      </c>
      <c r="I38" s="114"/>
      <c r="J38" s="19" t="s">
        <v>20</v>
      </c>
      <c r="K38" s="114"/>
      <c r="L38" s="19"/>
      <c r="M38" s="16" t="s">
        <v>598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</row>
    <row r="39" s="20" customFormat="true" ht="16.5" hidden="false" customHeight="false" outlineLevel="0" collapsed="false">
      <c r="A39" s="15" t="s">
        <v>599</v>
      </c>
      <c r="B39" s="16" t="s">
        <v>588</v>
      </c>
      <c r="C39" s="17" t="s">
        <v>600</v>
      </c>
      <c r="D39" s="9" t="n">
        <v>117</v>
      </c>
      <c r="E39" s="9"/>
      <c r="F39" s="9"/>
      <c r="G39" s="9"/>
      <c r="H39" s="9" t="n">
        <f aca="false">SUM(D39:G39)</f>
        <v>117</v>
      </c>
      <c r="I39" s="114"/>
      <c r="J39" s="19" t="s">
        <v>20</v>
      </c>
      <c r="K39" s="114"/>
      <c r="L39" s="19"/>
      <c r="M39" s="35" t="s">
        <v>601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</row>
    <row r="40" s="20" customFormat="true" ht="16.5" hidden="false" customHeight="false" outlineLevel="0" collapsed="false">
      <c r="A40" s="15" t="s">
        <v>602</v>
      </c>
      <c r="B40" s="16" t="s">
        <v>182</v>
      </c>
      <c r="C40" s="17" t="s">
        <v>603</v>
      </c>
      <c r="D40" s="9" t="n">
        <v>113</v>
      </c>
      <c r="E40" s="9"/>
      <c r="F40" s="9"/>
      <c r="G40" s="9" t="n">
        <v>3</v>
      </c>
      <c r="H40" s="9" t="n">
        <f aca="false">SUM(D40:G40)</f>
        <v>116</v>
      </c>
      <c r="I40" s="19" t="s">
        <v>20</v>
      </c>
      <c r="J40" s="114"/>
      <c r="K40" s="114"/>
      <c r="L40" s="19"/>
      <c r="M40" s="16" t="s">
        <v>604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</row>
    <row r="41" s="20" customFormat="true" ht="16.5" hidden="false" customHeight="false" outlineLevel="0" collapsed="false">
      <c r="A41" s="15" t="s">
        <v>605</v>
      </c>
      <c r="B41" s="16" t="s">
        <v>257</v>
      </c>
      <c r="C41" s="17" t="s">
        <v>606</v>
      </c>
      <c r="D41" s="9" t="n">
        <v>107</v>
      </c>
      <c r="E41" s="9" t="n">
        <v>6</v>
      </c>
      <c r="F41" s="9"/>
      <c r="G41" s="9" t="n">
        <v>3</v>
      </c>
      <c r="H41" s="9" t="n">
        <f aca="false">SUM(D41:G41)</f>
        <v>116</v>
      </c>
      <c r="I41" s="114"/>
      <c r="J41" s="19" t="s">
        <v>20</v>
      </c>
      <c r="K41" s="114"/>
      <c r="L41" s="19"/>
      <c r="M41" s="35" t="s">
        <v>607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</row>
    <row r="42" s="20" customFormat="true" ht="16.5" hidden="false" customHeight="false" outlineLevel="0" collapsed="false">
      <c r="A42" s="15" t="s">
        <v>608</v>
      </c>
      <c r="B42" s="16" t="s">
        <v>407</v>
      </c>
      <c r="C42" s="17" t="s">
        <v>609</v>
      </c>
      <c r="D42" s="9" t="n">
        <v>111</v>
      </c>
      <c r="E42" s="9"/>
      <c r="F42" s="9"/>
      <c r="G42" s="9" t="n">
        <v>3</v>
      </c>
      <c r="H42" s="9" t="n">
        <f aca="false">SUM(D42:G42)</f>
        <v>114</v>
      </c>
      <c r="I42" s="114"/>
      <c r="J42" s="19" t="s">
        <v>20</v>
      </c>
      <c r="K42" s="114"/>
      <c r="L42" s="19"/>
      <c r="M42" s="35" t="s">
        <v>610</v>
      </c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</row>
    <row r="43" s="20" customFormat="true" ht="16.5" hidden="false" customHeight="false" outlineLevel="0" collapsed="false">
      <c r="A43" s="15" t="s">
        <v>611</v>
      </c>
      <c r="B43" s="16" t="s">
        <v>612</v>
      </c>
      <c r="C43" s="17" t="s">
        <v>613</v>
      </c>
      <c r="D43" s="9" t="n">
        <v>109</v>
      </c>
      <c r="E43" s="9"/>
      <c r="F43" s="9"/>
      <c r="G43" s="9" t="n">
        <v>3</v>
      </c>
      <c r="H43" s="9" t="n">
        <f aca="false">SUM(D43:G43)</f>
        <v>112</v>
      </c>
      <c r="I43" s="19" t="s">
        <v>20</v>
      </c>
      <c r="J43" s="114"/>
      <c r="K43" s="114"/>
      <c r="L43" s="19"/>
      <c r="M43" s="16" t="s">
        <v>614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</row>
    <row r="44" s="20" customFormat="true" ht="16.5" hidden="false" customHeight="false" outlineLevel="0" collapsed="false">
      <c r="A44" s="15" t="s">
        <v>615</v>
      </c>
      <c r="B44" s="35" t="s">
        <v>580</v>
      </c>
      <c r="C44" s="17" t="s">
        <v>616</v>
      </c>
      <c r="D44" s="9" t="n">
        <v>103</v>
      </c>
      <c r="E44" s="9" t="n">
        <v>3</v>
      </c>
      <c r="F44" s="9"/>
      <c r="G44" s="9" t="n">
        <v>3</v>
      </c>
      <c r="H44" s="9" t="n">
        <f aca="false">SUM(D44:G44)</f>
        <v>109</v>
      </c>
      <c r="I44" s="115"/>
      <c r="J44" s="19" t="s">
        <v>20</v>
      </c>
      <c r="K44" s="115"/>
      <c r="L44" s="116"/>
      <c r="M44" s="35" t="s">
        <v>578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</row>
    <row r="45" s="20" customFormat="true" ht="16.5" hidden="false" customHeight="false" outlineLevel="0" collapsed="false">
      <c r="A45" s="15" t="s">
        <v>617</v>
      </c>
      <c r="B45" s="16" t="s">
        <v>81</v>
      </c>
      <c r="C45" s="17" t="s">
        <v>618</v>
      </c>
      <c r="D45" s="9" t="n">
        <v>105</v>
      </c>
      <c r="E45" s="9"/>
      <c r="F45" s="9"/>
      <c r="G45" s="9" t="n">
        <v>3</v>
      </c>
      <c r="H45" s="9" t="n">
        <f aca="false">SUM(D45:G45)</f>
        <v>108</v>
      </c>
      <c r="I45" s="114"/>
      <c r="J45" s="19" t="s">
        <v>20</v>
      </c>
      <c r="K45" s="114"/>
      <c r="L45" s="19"/>
      <c r="M45" s="16" t="s">
        <v>512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</row>
    <row r="46" s="20" customFormat="true" ht="16.5" hidden="false" customHeight="false" outlineLevel="0" collapsed="false">
      <c r="A46" s="15" t="s">
        <v>619</v>
      </c>
      <c r="B46" s="16" t="s">
        <v>171</v>
      </c>
      <c r="C46" s="17" t="s">
        <v>620</v>
      </c>
      <c r="D46" s="9" t="n">
        <v>103</v>
      </c>
      <c r="E46" s="9"/>
      <c r="F46" s="9"/>
      <c r="G46" s="9" t="n">
        <v>3</v>
      </c>
      <c r="H46" s="9" t="n">
        <f aca="false">SUM(D46:G46)</f>
        <v>106</v>
      </c>
      <c r="I46" s="114"/>
      <c r="J46" s="19" t="s">
        <v>20</v>
      </c>
      <c r="K46" s="114"/>
      <c r="L46" s="19"/>
      <c r="M46" s="35" t="s">
        <v>551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</row>
    <row r="47" s="20" customFormat="true" ht="16.5" hidden="false" customHeight="false" outlineLevel="0" collapsed="false">
      <c r="A47" s="15" t="s">
        <v>621</v>
      </c>
      <c r="B47" s="35" t="s">
        <v>35</v>
      </c>
      <c r="C47" s="17" t="s">
        <v>622</v>
      </c>
      <c r="D47" s="9" t="n">
        <v>100</v>
      </c>
      <c r="E47" s="9" t="n">
        <v>3</v>
      </c>
      <c r="F47" s="9"/>
      <c r="G47" s="9" t="n">
        <v>3</v>
      </c>
      <c r="H47" s="9" t="n">
        <f aca="false">SUM(D47:G47)</f>
        <v>106</v>
      </c>
      <c r="I47" s="114"/>
      <c r="J47" s="19" t="s">
        <v>20</v>
      </c>
      <c r="K47" s="114"/>
      <c r="L47" s="19"/>
      <c r="M47" s="16" t="s">
        <v>623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</row>
    <row r="48" s="20" customFormat="true" ht="16.5" hidden="false" customHeight="false" outlineLevel="0" collapsed="false">
      <c r="A48" s="15" t="s">
        <v>624</v>
      </c>
      <c r="B48" s="16" t="s">
        <v>625</v>
      </c>
      <c r="C48" s="17" t="s">
        <v>626</v>
      </c>
      <c r="D48" s="9" t="n">
        <v>100</v>
      </c>
      <c r="E48" s="9"/>
      <c r="F48" s="19" t="s">
        <v>20</v>
      </c>
      <c r="G48" s="9" t="n">
        <v>3</v>
      </c>
      <c r="H48" s="9" t="n">
        <f aca="false">SUM(D48:G48)</f>
        <v>103</v>
      </c>
      <c r="I48" s="114"/>
      <c r="J48" s="19" t="s">
        <v>20</v>
      </c>
      <c r="K48" s="114"/>
      <c r="L48" s="19"/>
      <c r="M48" s="16" t="s">
        <v>623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</row>
    <row r="49" s="20" customFormat="true" ht="16.5" hidden="false" customHeight="false" outlineLevel="0" collapsed="false">
      <c r="A49" s="15" t="s">
        <v>627</v>
      </c>
      <c r="B49" s="16" t="s">
        <v>628</v>
      </c>
      <c r="C49" s="17" t="s">
        <v>629</v>
      </c>
      <c r="D49" s="9" t="n">
        <v>87</v>
      </c>
      <c r="E49" s="9"/>
      <c r="F49" s="9"/>
      <c r="G49" s="9" t="n">
        <v>15</v>
      </c>
      <c r="H49" s="9" t="n">
        <f aca="false">SUM(D49:G49)</f>
        <v>102</v>
      </c>
      <c r="I49" s="114"/>
      <c r="J49" s="19" t="s">
        <v>20</v>
      </c>
      <c r="K49" s="114"/>
      <c r="L49" s="19"/>
      <c r="M49" s="35" t="s">
        <v>601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</row>
    <row r="50" s="20" customFormat="true" ht="16.5" hidden="false" customHeight="false" outlineLevel="0" collapsed="false">
      <c r="A50" s="15" t="s">
        <v>630</v>
      </c>
      <c r="B50" s="16" t="s">
        <v>631</v>
      </c>
      <c r="C50" s="17" t="s">
        <v>632</v>
      </c>
      <c r="D50" s="9" t="n">
        <v>93</v>
      </c>
      <c r="E50" s="9" t="n">
        <v>6</v>
      </c>
      <c r="F50" s="9"/>
      <c r="G50" s="9" t="n">
        <v>3</v>
      </c>
      <c r="H50" s="9" t="n">
        <f aca="false">SUM(D50:G50)</f>
        <v>102</v>
      </c>
      <c r="I50" s="114"/>
      <c r="J50" s="19" t="s">
        <v>20</v>
      </c>
      <c r="K50" s="114"/>
      <c r="L50" s="19"/>
      <c r="M50" s="16" t="s">
        <v>633</v>
      </c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</row>
    <row r="51" s="20" customFormat="true" ht="16.5" hidden="false" customHeight="false" outlineLevel="0" collapsed="false">
      <c r="A51" s="15" t="s">
        <v>634</v>
      </c>
      <c r="B51" s="16" t="s">
        <v>635</v>
      </c>
      <c r="C51" s="17" t="s">
        <v>636</v>
      </c>
      <c r="D51" s="9" t="n">
        <v>99</v>
      </c>
      <c r="E51" s="9"/>
      <c r="F51" s="9"/>
      <c r="G51" s="9" t="n">
        <v>3</v>
      </c>
      <c r="H51" s="9" t="n">
        <f aca="false">SUM(D51:G51)</f>
        <v>102</v>
      </c>
      <c r="I51" s="19" t="s">
        <v>20</v>
      </c>
      <c r="J51" s="114"/>
      <c r="K51" s="114"/>
      <c r="L51" s="19"/>
      <c r="M51" s="16" t="s">
        <v>505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</row>
    <row r="52" s="20" customFormat="true" ht="16.5" hidden="false" customHeight="false" outlineLevel="0" collapsed="false">
      <c r="A52" s="15" t="s">
        <v>637</v>
      </c>
      <c r="B52" s="16" t="s">
        <v>638</v>
      </c>
      <c r="C52" s="17" t="s">
        <v>639</v>
      </c>
      <c r="D52" s="9" t="n">
        <v>94</v>
      </c>
      <c r="E52" s="9" t="n">
        <v>3</v>
      </c>
      <c r="F52" s="9"/>
      <c r="G52" s="9" t="n">
        <v>3</v>
      </c>
      <c r="H52" s="9" t="n">
        <f aca="false">SUM(D52:G52)</f>
        <v>100</v>
      </c>
      <c r="I52" s="114"/>
      <c r="J52" s="19" t="s">
        <v>20</v>
      </c>
      <c r="K52" s="114"/>
      <c r="L52" s="19"/>
      <c r="M52" s="16" t="s">
        <v>640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</row>
    <row r="53" s="20" customFormat="true" ht="16.5" hidden="false" customHeight="false" outlineLevel="0" collapsed="false">
      <c r="A53" s="15" t="s">
        <v>641</v>
      </c>
      <c r="B53" s="16" t="s">
        <v>642</v>
      </c>
      <c r="C53" s="17" t="s">
        <v>643</v>
      </c>
      <c r="D53" s="9" t="n">
        <v>91</v>
      </c>
      <c r="E53" s="9" t="n">
        <v>6</v>
      </c>
      <c r="F53" s="9"/>
      <c r="G53" s="9" t="n">
        <v>3</v>
      </c>
      <c r="H53" s="9" t="n">
        <f aca="false">SUM(D53:G53)</f>
        <v>100</v>
      </c>
      <c r="I53" s="114"/>
      <c r="J53" s="19" t="s">
        <v>20</v>
      </c>
      <c r="K53" s="114"/>
      <c r="L53" s="19"/>
      <c r="M53" s="16" t="s">
        <v>573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</row>
    <row r="54" s="20" customFormat="true" ht="16.5" hidden="false" customHeight="false" outlineLevel="0" collapsed="false">
      <c r="A54" s="15" t="s">
        <v>644</v>
      </c>
      <c r="B54" s="16" t="s">
        <v>251</v>
      </c>
      <c r="C54" s="17" t="s">
        <v>645</v>
      </c>
      <c r="D54" s="9" t="n">
        <v>81</v>
      </c>
      <c r="E54" s="9" t="n">
        <v>3</v>
      </c>
      <c r="F54" s="9"/>
      <c r="G54" s="9" t="n">
        <v>15</v>
      </c>
      <c r="H54" s="9" t="n">
        <f aca="false">SUM(D54:G54)</f>
        <v>99</v>
      </c>
      <c r="I54" s="114"/>
      <c r="J54" s="19" t="s">
        <v>20</v>
      </c>
      <c r="K54" s="114"/>
      <c r="L54" s="19"/>
      <c r="M54" s="35" t="s">
        <v>646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</row>
    <row r="55" s="20" customFormat="true" ht="16.5" hidden="false" customHeight="false" outlineLevel="0" collapsed="false">
      <c r="A55" s="15" t="s">
        <v>647</v>
      </c>
      <c r="B55" s="16" t="s">
        <v>591</v>
      </c>
      <c r="C55" s="17" t="s">
        <v>648</v>
      </c>
      <c r="D55" s="9" t="n">
        <v>99</v>
      </c>
      <c r="E55" s="9"/>
      <c r="F55" s="9"/>
      <c r="G55" s="9"/>
      <c r="H55" s="9" t="n">
        <f aca="false">SUM(D55:G55)</f>
        <v>99</v>
      </c>
      <c r="I55" s="114"/>
      <c r="J55" s="19" t="s">
        <v>20</v>
      </c>
      <c r="K55" s="114"/>
      <c r="L55" s="19"/>
      <c r="M55" s="16" t="s">
        <v>649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</row>
    <row r="56" s="20" customFormat="true" ht="16.5" hidden="false" customHeight="false" outlineLevel="0" collapsed="false">
      <c r="A56" s="15" t="s">
        <v>650</v>
      </c>
      <c r="B56" s="16" t="s">
        <v>651</v>
      </c>
      <c r="C56" s="17" t="s">
        <v>652</v>
      </c>
      <c r="D56" s="9" t="n">
        <v>87</v>
      </c>
      <c r="E56" s="9" t="n">
        <v>6</v>
      </c>
      <c r="F56" s="9"/>
      <c r="G56" s="9" t="n">
        <v>3</v>
      </c>
      <c r="H56" s="9" t="n">
        <f aca="false">SUM(D56:G56)</f>
        <v>96</v>
      </c>
      <c r="I56" s="115"/>
      <c r="J56" s="19" t="s">
        <v>20</v>
      </c>
      <c r="K56" s="115"/>
      <c r="L56" s="19"/>
      <c r="M56" s="16" t="s">
        <v>653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</row>
    <row r="57" s="20" customFormat="true" ht="16.5" hidden="false" customHeight="false" outlineLevel="0" collapsed="false">
      <c r="A57" s="15" t="s">
        <v>654</v>
      </c>
      <c r="B57" s="16" t="s">
        <v>655</v>
      </c>
      <c r="C57" s="17" t="s">
        <v>656</v>
      </c>
      <c r="D57" s="9" t="n">
        <v>92</v>
      </c>
      <c r="E57" s="9"/>
      <c r="F57" s="19" t="s">
        <v>20</v>
      </c>
      <c r="G57" s="9" t="n">
        <v>3</v>
      </c>
      <c r="H57" s="9" t="n">
        <f aca="false">SUM(D57:G57)</f>
        <v>95</v>
      </c>
      <c r="I57" s="114"/>
      <c r="J57" s="19" t="s">
        <v>20</v>
      </c>
      <c r="K57" s="114"/>
      <c r="L57" s="19"/>
      <c r="M57" s="35" t="s">
        <v>657</v>
      </c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</row>
    <row r="58" s="20" customFormat="true" ht="16.5" hidden="false" customHeight="false" outlineLevel="0" collapsed="false">
      <c r="A58" s="15" t="s">
        <v>658</v>
      </c>
      <c r="B58" s="16" t="s">
        <v>659</v>
      </c>
      <c r="C58" s="17" t="s">
        <v>660</v>
      </c>
      <c r="D58" s="9" t="n">
        <v>89</v>
      </c>
      <c r="E58" s="9"/>
      <c r="F58" s="9"/>
      <c r="G58" s="9" t="n">
        <v>4</v>
      </c>
      <c r="H58" s="9" t="n">
        <f aca="false">SUM(D58:G58)</f>
        <v>93</v>
      </c>
      <c r="I58" s="114"/>
      <c r="J58" s="19" t="s">
        <v>20</v>
      </c>
      <c r="K58" s="114"/>
      <c r="L58" s="19"/>
      <c r="M58" s="16" t="s">
        <v>661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</row>
    <row r="59" s="20" customFormat="true" ht="16.5" hidden="false" customHeight="false" outlineLevel="0" collapsed="false">
      <c r="A59" s="15" t="s">
        <v>662</v>
      </c>
      <c r="B59" s="16" t="s">
        <v>167</v>
      </c>
      <c r="C59" s="17" t="s">
        <v>663</v>
      </c>
      <c r="D59" s="9" t="n">
        <v>91</v>
      </c>
      <c r="E59" s="9"/>
      <c r="F59" s="9"/>
      <c r="G59" s="9"/>
      <c r="H59" s="9" t="n">
        <f aca="false">SUM(D59:G59)</f>
        <v>91</v>
      </c>
      <c r="I59" s="114"/>
      <c r="J59" s="19" t="s">
        <v>20</v>
      </c>
      <c r="K59" s="114"/>
      <c r="L59" s="19"/>
      <c r="M59" s="16" t="s">
        <v>661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</row>
    <row r="60" s="20" customFormat="true" ht="16.5" hidden="false" customHeight="false" outlineLevel="0" collapsed="false">
      <c r="A60" s="15" t="s">
        <v>664</v>
      </c>
      <c r="B60" s="16" t="s">
        <v>364</v>
      </c>
      <c r="C60" s="17" t="s">
        <v>665</v>
      </c>
      <c r="D60" s="9" t="n">
        <v>85</v>
      </c>
      <c r="E60" s="9" t="n">
        <v>3</v>
      </c>
      <c r="F60" s="9"/>
      <c r="G60" s="9" t="n">
        <v>3</v>
      </c>
      <c r="H60" s="9" t="n">
        <f aca="false">SUM(D60:G60)</f>
        <v>91</v>
      </c>
      <c r="I60" s="114"/>
      <c r="J60" s="19" t="s">
        <v>20</v>
      </c>
      <c r="K60" s="114"/>
      <c r="L60" s="19"/>
      <c r="M60" s="16" t="s">
        <v>573</v>
      </c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</row>
    <row r="61" customFormat="false" ht="16.5" hidden="false" customHeight="false" outlineLevel="0" collapsed="false">
      <c r="A61" s="15" t="s">
        <v>666</v>
      </c>
      <c r="B61" s="16" t="s">
        <v>667</v>
      </c>
      <c r="C61" s="17" t="s">
        <v>668</v>
      </c>
      <c r="D61" s="9" t="n">
        <v>78</v>
      </c>
      <c r="E61" s="9" t="n">
        <v>4</v>
      </c>
      <c r="F61" s="9"/>
      <c r="G61" s="9" t="n">
        <v>5</v>
      </c>
      <c r="H61" s="9" t="n">
        <f aca="false">SUM(D61:G61)</f>
        <v>87</v>
      </c>
      <c r="I61" s="19" t="s">
        <v>20</v>
      </c>
      <c r="J61" s="114"/>
      <c r="K61" s="114"/>
      <c r="L61" s="19"/>
      <c r="M61" s="16" t="s">
        <v>646</v>
      </c>
    </row>
    <row r="62" customFormat="false" ht="16.5" hidden="false" customHeight="false" outlineLevel="0" collapsed="false">
      <c r="A62" s="15" t="s">
        <v>669</v>
      </c>
      <c r="B62" s="16" t="s">
        <v>251</v>
      </c>
      <c r="C62" s="17" t="s">
        <v>670</v>
      </c>
      <c r="D62" s="9" t="n">
        <v>81</v>
      </c>
      <c r="E62" s="9"/>
      <c r="F62" s="9"/>
      <c r="G62" s="9" t="n">
        <v>5</v>
      </c>
      <c r="H62" s="9" t="n">
        <f aca="false">SUM(D62:G62)</f>
        <v>86</v>
      </c>
      <c r="I62" s="114"/>
      <c r="J62" s="19" t="s">
        <v>20</v>
      </c>
      <c r="K62" s="114"/>
      <c r="L62" s="19"/>
      <c r="M62" s="16" t="s">
        <v>671</v>
      </c>
    </row>
    <row r="63" customFormat="false" ht="16.5" hidden="false" customHeight="false" outlineLevel="0" collapsed="false">
      <c r="A63" s="15" t="s">
        <v>672</v>
      </c>
      <c r="B63" s="16" t="s">
        <v>468</v>
      </c>
      <c r="C63" s="17" t="s">
        <v>673</v>
      </c>
      <c r="D63" s="9" t="n">
        <v>79</v>
      </c>
      <c r="E63" s="9"/>
      <c r="F63" s="9"/>
      <c r="G63" s="9" t="n">
        <v>3</v>
      </c>
      <c r="H63" s="9" t="n">
        <f aca="false">SUM(D63:G63)</f>
        <v>82</v>
      </c>
      <c r="I63" s="114"/>
      <c r="J63" s="19" t="s">
        <v>20</v>
      </c>
      <c r="K63" s="114"/>
      <c r="L63" s="19"/>
      <c r="M63" s="16" t="s">
        <v>674</v>
      </c>
    </row>
    <row r="64" customFormat="false" ht="16.5" hidden="false" customHeight="false" outlineLevel="0" collapsed="false">
      <c r="A64" s="15" t="s">
        <v>675</v>
      </c>
      <c r="B64" s="35" t="s">
        <v>676</v>
      </c>
      <c r="C64" s="17" t="s">
        <v>677</v>
      </c>
      <c r="D64" s="9" t="n">
        <v>73</v>
      </c>
      <c r="E64" s="9"/>
      <c r="F64" s="9"/>
      <c r="G64" s="9" t="n">
        <v>3</v>
      </c>
      <c r="H64" s="9" t="n">
        <f aca="false">SUM(D64:G64)</f>
        <v>76</v>
      </c>
      <c r="I64" s="115"/>
      <c r="J64" s="19" t="s">
        <v>20</v>
      </c>
      <c r="K64" s="115"/>
      <c r="L64" s="19"/>
      <c r="M64" s="35" t="s">
        <v>646</v>
      </c>
      <c r="N64" s="20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</row>
    <row r="65" customFormat="false" ht="16.5" hidden="false" customHeight="false" outlineLevel="0" collapsed="false">
      <c r="A65" s="15" t="s">
        <v>678</v>
      </c>
      <c r="B65" s="16" t="s">
        <v>23</v>
      </c>
      <c r="C65" s="17" t="s">
        <v>679</v>
      </c>
      <c r="D65" s="9" t="n">
        <v>66</v>
      </c>
      <c r="E65" s="9" t="n">
        <v>3</v>
      </c>
      <c r="F65" s="9"/>
      <c r="G65" s="9"/>
      <c r="H65" s="9" t="n">
        <f aca="false">SUM(D65:G65)</f>
        <v>69</v>
      </c>
      <c r="I65" s="19" t="s">
        <v>20</v>
      </c>
      <c r="J65" s="114"/>
      <c r="K65" s="114"/>
      <c r="L65" s="19"/>
      <c r="M65" s="16" t="s">
        <v>545</v>
      </c>
    </row>
    <row r="66" customFormat="false" ht="16.5" hidden="false" customHeight="false" outlineLevel="0" collapsed="false">
      <c r="A66" s="15" t="s">
        <v>680</v>
      </c>
      <c r="B66" s="16" t="s">
        <v>134</v>
      </c>
      <c r="C66" s="17" t="s">
        <v>681</v>
      </c>
      <c r="D66" s="9" t="n">
        <v>61</v>
      </c>
      <c r="E66" s="9" t="n">
        <v>3</v>
      </c>
      <c r="F66" s="9"/>
      <c r="G66" s="9" t="n">
        <v>3</v>
      </c>
      <c r="H66" s="9" t="n">
        <f aca="false">SUM(D66:G66)</f>
        <v>67</v>
      </c>
      <c r="I66" s="114"/>
      <c r="J66" s="19" t="s">
        <v>20</v>
      </c>
      <c r="K66" s="114"/>
      <c r="L66" s="19"/>
      <c r="M66" s="35" t="s">
        <v>682</v>
      </c>
    </row>
    <row r="67" customFormat="false" ht="16.5" hidden="false" customHeight="false" outlineLevel="0" collapsed="false">
      <c r="A67" s="117" t="s">
        <v>683</v>
      </c>
      <c r="B67" s="118" t="s">
        <v>684</v>
      </c>
      <c r="C67" s="119" t="s">
        <v>685</v>
      </c>
      <c r="D67" s="61" t="n">
        <v>9</v>
      </c>
      <c r="E67" s="61"/>
      <c r="F67" s="61"/>
      <c r="G67" s="61"/>
      <c r="H67" s="61" t="n">
        <f aca="false">SUM(D67:G67)</f>
        <v>9</v>
      </c>
      <c r="I67" s="120"/>
      <c r="J67" s="121" t="s">
        <v>20</v>
      </c>
      <c r="K67" s="120"/>
      <c r="L67" s="121"/>
      <c r="M67" s="118" t="s">
        <v>674</v>
      </c>
    </row>
    <row r="68" customFormat="false" ht="17.25" hidden="false" customHeight="false" outlineLevel="0" collapsed="false">
      <c r="A68" s="40" t="s">
        <v>686</v>
      </c>
      <c r="B68" s="122" t="s">
        <v>244</v>
      </c>
      <c r="C68" s="42" t="s">
        <v>687</v>
      </c>
      <c r="D68" s="43"/>
      <c r="E68" s="43"/>
      <c r="F68" s="43"/>
      <c r="G68" s="43" t="n">
        <v>3</v>
      </c>
      <c r="H68" s="43" t="n">
        <f aca="false">SUM(D68:G68)</f>
        <v>3</v>
      </c>
      <c r="I68" s="123"/>
      <c r="J68" s="45" t="s">
        <v>20</v>
      </c>
      <c r="K68" s="123"/>
      <c r="L68" s="45"/>
      <c r="M68" s="41" t="s">
        <v>688</v>
      </c>
      <c r="N68" s="20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</row>
    <row r="69" s="20" customFormat="true" ht="16.5" hidden="false" customHeight="false" outlineLevel="0" collapsed="false">
      <c r="A69" s="124" t="s">
        <v>689</v>
      </c>
      <c r="B69" s="125" t="s">
        <v>690</v>
      </c>
      <c r="C69" s="100" t="s">
        <v>691</v>
      </c>
      <c r="D69" s="101" t="n">
        <v>121</v>
      </c>
      <c r="E69" s="101" t="n">
        <v>6</v>
      </c>
      <c r="F69" s="126" t="s">
        <v>20</v>
      </c>
      <c r="G69" s="101" t="n">
        <v>6</v>
      </c>
      <c r="H69" s="50" t="n">
        <f aca="false">SUM(D69:G69)</f>
        <v>133</v>
      </c>
      <c r="I69" s="127"/>
      <c r="J69" s="128"/>
      <c r="K69" s="127"/>
      <c r="L69" s="126" t="s">
        <v>20</v>
      </c>
      <c r="M69" s="46" t="s">
        <v>692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</row>
    <row r="70" s="20" customFormat="true" ht="16.5" hidden="false" customHeight="false" outlineLevel="0" collapsed="false">
      <c r="A70" s="15" t="s">
        <v>693</v>
      </c>
      <c r="B70" s="16" t="s">
        <v>694</v>
      </c>
      <c r="C70" s="17" t="s">
        <v>695</v>
      </c>
      <c r="D70" s="9" t="n">
        <v>121</v>
      </c>
      <c r="E70" s="9" t="n">
        <v>6</v>
      </c>
      <c r="F70" s="9"/>
      <c r="G70" s="9" t="n">
        <v>6</v>
      </c>
      <c r="H70" s="50" t="n">
        <f aca="false">SUM(D70:G70)</f>
        <v>133</v>
      </c>
      <c r="I70" s="116"/>
      <c r="J70" s="116"/>
      <c r="K70" s="114"/>
      <c r="L70" s="19" t="s">
        <v>20</v>
      </c>
      <c r="M70" s="16" t="s">
        <v>696</v>
      </c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</row>
    <row r="71" s="20" customFormat="true" ht="16.5" hidden="false" customHeight="false" outlineLevel="0" collapsed="false">
      <c r="A71" s="22" t="s">
        <v>697</v>
      </c>
      <c r="B71" s="23" t="s">
        <v>698</v>
      </c>
      <c r="C71" s="24" t="s">
        <v>699</v>
      </c>
      <c r="D71" s="25" t="n">
        <v>127</v>
      </c>
      <c r="E71" s="25"/>
      <c r="F71" s="25"/>
      <c r="G71" s="25" t="n">
        <v>3</v>
      </c>
      <c r="H71" s="50" t="n">
        <f aca="false">SUM(D71:G71)</f>
        <v>130</v>
      </c>
      <c r="I71" s="114"/>
      <c r="J71" s="129"/>
      <c r="K71" s="114"/>
      <c r="L71" s="36" t="s">
        <v>20</v>
      </c>
      <c r="M71" s="27" t="s">
        <v>700</v>
      </c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</row>
    <row r="72" s="20" customFormat="true" ht="16.5" hidden="false" customHeight="false" outlineLevel="0" collapsed="false">
      <c r="A72" s="15" t="s">
        <v>701</v>
      </c>
      <c r="B72" s="16" t="s">
        <v>702</v>
      </c>
      <c r="C72" s="17" t="s">
        <v>703</v>
      </c>
      <c r="D72" s="9" t="n">
        <v>121</v>
      </c>
      <c r="E72" s="9" t="n">
        <v>3</v>
      </c>
      <c r="F72" s="9"/>
      <c r="G72" s="9" t="n">
        <v>3</v>
      </c>
      <c r="H72" s="50" t="n">
        <f aca="false">SUM(D72:G72)</f>
        <v>127</v>
      </c>
      <c r="I72" s="116"/>
      <c r="J72" s="116"/>
      <c r="K72" s="114"/>
      <c r="L72" s="19" t="s">
        <v>20</v>
      </c>
      <c r="M72" s="16" t="s">
        <v>704</v>
      </c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</row>
    <row r="73" s="20" customFormat="true" ht="16.5" hidden="false" customHeight="false" outlineLevel="0" collapsed="false">
      <c r="A73" s="15" t="s">
        <v>705</v>
      </c>
      <c r="B73" s="16" t="s">
        <v>706</v>
      </c>
      <c r="C73" s="17" t="s">
        <v>707</v>
      </c>
      <c r="D73" s="9" t="n">
        <v>123</v>
      </c>
      <c r="E73" s="9"/>
      <c r="F73" s="9"/>
      <c r="G73" s="9" t="n">
        <v>3</v>
      </c>
      <c r="H73" s="50" t="n">
        <f aca="false">SUM(D73:G73)</f>
        <v>126</v>
      </c>
      <c r="I73" s="114"/>
      <c r="J73" s="116"/>
      <c r="K73" s="114"/>
      <c r="L73" s="19" t="s">
        <v>20</v>
      </c>
      <c r="M73" s="16" t="s">
        <v>708</v>
      </c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</row>
    <row r="74" s="20" customFormat="true" ht="16.5" hidden="false" customHeight="false" outlineLevel="0" collapsed="false">
      <c r="A74" s="15" t="s">
        <v>709</v>
      </c>
      <c r="B74" s="16" t="s">
        <v>532</v>
      </c>
      <c r="C74" s="17" t="s">
        <v>710</v>
      </c>
      <c r="D74" s="9" t="n">
        <v>123</v>
      </c>
      <c r="E74" s="9"/>
      <c r="F74" s="9"/>
      <c r="G74" s="9" t="n">
        <v>1</v>
      </c>
      <c r="H74" s="50" t="n">
        <f aca="false">SUM(D74:G74)</f>
        <v>124</v>
      </c>
      <c r="I74" s="114"/>
      <c r="J74" s="116"/>
      <c r="K74" s="19" t="s">
        <v>20</v>
      </c>
      <c r="L74" s="114"/>
      <c r="M74" s="16" t="s">
        <v>519</v>
      </c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</row>
    <row r="75" s="20" customFormat="true" ht="16.5" hidden="false" customHeight="false" outlineLevel="0" collapsed="false">
      <c r="A75" s="15" t="s">
        <v>711</v>
      </c>
      <c r="B75" s="16" t="s">
        <v>127</v>
      </c>
      <c r="C75" s="17" t="s">
        <v>712</v>
      </c>
      <c r="D75" s="9" t="n">
        <v>123</v>
      </c>
      <c r="E75" s="9"/>
      <c r="F75" s="19" t="s">
        <v>20</v>
      </c>
      <c r="G75" s="9"/>
      <c r="H75" s="50" t="n">
        <f aca="false">SUM(D75:G75)</f>
        <v>123</v>
      </c>
      <c r="I75" s="116"/>
      <c r="J75" s="116"/>
      <c r="K75" s="19" t="s">
        <v>20</v>
      </c>
      <c r="L75" s="114"/>
      <c r="M75" s="16" t="s">
        <v>516</v>
      </c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</row>
    <row r="76" s="20" customFormat="true" ht="16.5" hidden="false" customHeight="false" outlineLevel="0" collapsed="false">
      <c r="A76" s="15" t="s">
        <v>713</v>
      </c>
      <c r="B76" s="16" t="s">
        <v>361</v>
      </c>
      <c r="C76" s="17" t="s">
        <v>714</v>
      </c>
      <c r="D76" s="9" t="n">
        <v>111</v>
      </c>
      <c r="E76" s="9" t="n">
        <v>6</v>
      </c>
      <c r="F76" s="9"/>
      <c r="G76" s="9" t="n">
        <v>5</v>
      </c>
      <c r="H76" s="50" t="n">
        <f aca="false">SUM(D76:G76)</f>
        <v>122</v>
      </c>
      <c r="I76" s="116"/>
      <c r="J76" s="116"/>
      <c r="K76" s="114"/>
      <c r="L76" s="19" t="s">
        <v>20</v>
      </c>
      <c r="M76" s="16" t="s">
        <v>715</v>
      </c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</row>
    <row r="77" s="20" customFormat="true" ht="16.5" hidden="false" customHeight="false" outlineLevel="0" collapsed="false">
      <c r="A77" s="15" t="s">
        <v>716</v>
      </c>
      <c r="B77" s="16" t="s">
        <v>228</v>
      </c>
      <c r="C77" s="17" t="s">
        <v>717</v>
      </c>
      <c r="D77" s="9" t="n">
        <v>117</v>
      </c>
      <c r="E77" s="9"/>
      <c r="F77" s="9"/>
      <c r="G77" s="9" t="n">
        <v>5</v>
      </c>
      <c r="H77" s="50" t="n">
        <f aca="false">SUM(D77:G77)</f>
        <v>122</v>
      </c>
      <c r="I77" s="114"/>
      <c r="J77" s="116"/>
      <c r="K77" s="114"/>
      <c r="L77" s="19" t="s">
        <v>20</v>
      </c>
      <c r="M77" s="16" t="s">
        <v>718</v>
      </c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</row>
    <row r="78" s="20" customFormat="true" ht="16.5" hidden="false" customHeight="false" outlineLevel="0" collapsed="false">
      <c r="A78" s="15" t="s">
        <v>719</v>
      </c>
      <c r="B78" s="16" t="s">
        <v>720</v>
      </c>
      <c r="C78" s="17" t="s">
        <v>721</v>
      </c>
      <c r="D78" s="9" t="n">
        <v>121</v>
      </c>
      <c r="E78" s="9"/>
      <c r="F78" s="9"/>
      <c r="G78" s="9"/>
      <c r="H78" s="50" t="n">
        <f aca="false">SUM(D78:G78)</f>
        <v>121</v>
      </c>
      <c r="I78" s="114"/>
      <c r="J78" s="116"/>
      <c r="K78" s="114"/>
      <c r="L78" s="19" t="s">
        <v>20</v>
      </c>
      <c r="M78" s="16" t="s">
        <v>722</v>
      </c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</row>
    <row r="79" s="20" customFormat="true" ht="16.5" hidden="false" customHeight="false" outlineLevel="0" collapsed="false">
      <c r="A79" s="15" t="s">
        <v>723</v>
      </c>
      <c r="B79" s="16" t="s">
        <v>344</v>
      </c>
      <c r="C79" s="17" t="s">
        <v>724</v>
      </c>
      <c r="D79" s="9" t="n">
        <v>119</v>
      </c>
      <c r="E79" s="9"/>
      <c r="F79" s="9"/>
      <c r="G79" s="9"/>
      <c r="H79" s="9" t="n">
        <f aca="false">SUM(D79:G79)</f>
        <v>119</v>
      </c>
      <c r="I79" s="114"/>
      <c r="J79" s="116"/>
      <c r="K79" s="19" t="s">
        <v>20</v>
      </c>
      <c r="L79" s="114"/>
      <c r="M79" s="16" t="s">
        <v>725</v>
      </c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</row>
    <row r="80" s="20" customFormat="true" ht="16.5" hidden="false" customHeight="false" outlineLevel="0" collapsed="false">
      <c r="A80" s="15" t="s">
        <v>726</v>
      </c>
      <c r="B80" s="16" t="s">
        <v>301</v>
      </c>
      <c r="C80" s="17" t="s">
        <v>727</v>
      </c>
      <c r="D80" s="9" t="n">
        <v>115</v>
      </c>
      <c r="E80" s="9"/>
      <c r="F80" s="9"/>
      <c r="G80" s="9" t="n">
        <v>3</v>
      </c>
      <c r="H80" s="9" t="n">
        <f aca="false">SUM(D80:G80)</f>
        <v>118</v>
      </c>
      <c r="I80" s="114"/>
      <c r="J80" s="116"/>
      <c r="K80" s="114"/>
      <c r="L80" s="19" t="s">
        <v>20</v>
      </c>
      <c r="M80" s="16" t="s">
        <v>728</v>
      </c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</row>
    <row r="81" s="20" customFormat="true" ht="16.5" hidden="false" customHeight="false" outlineLevel="0" collapsed="false">
      <c r="A81" s="15" t="s">
        <v>729</v>
      </c>
      <c r="B81" s="16" t="s">
        <v>460</v>
      </c>
      <c r="C81" s="17" t="s">
        <v>730</v>
      </c>
      <c r="D81" s="70" t="n">
        <v>113</v>
      </c>
      <c r="E81" s="9"/>
      <c r="F81" s="9"/>
      <c r="G81" s="9" t="n">
        <v>5</v>
      </c>
      <c r="H81" s="9" t="n">
        <f aca="false">SUM(D81:G81)</f>
        <v>118</v>
      </c>
      <c r="I81" s="114"/>
      <c r="J81" s="116"/>
      <c r="K81" s="114"/>
      <c r="L81" s="19" t="s">
        <v>20</v>
      </c>
      <c r="M81" s="16" t="s">
        <v>731</v>
      </c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</row>
    <row r="82" s="20" customFormat="true" ht="16.5" hidden="false" customHeight="false" outlineLevel="0" collapsed="false">
      <c r="A82" s="15" t="s">
        <v>732</v>
      </c>
      <c r="B82" s="16" t="s">
        <v>178</v>
      </c>
      <c r="C82" s="17" t="s">
        <v>733</v>
      </c>
      <c r="D82" s="9" t="n">
        <v>115</v>
      </c>
      <c r="E82" s="9" t="n">
        <v>3</v>
      </c>
      <c r="F82" s="19" t="s">
        <v>20</v>
      </c>
      <c r="G82" s="9"/>
      <c r="H82" s="9" t="n">
        <f aca="false">SUM(D82:G82)</f>
        <v>118</v>
      </c>
      <c r="I82" s="114"/>
      <c r="J82" s="116"/>
      <c r="K82" s="19" t="s">
        <v>20</v>
      </c>
      <c r="L82" s="114"/>
      <c r="M82" s="16" t="s">
        <v>734</v>
      </c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</row>
    <row r="83" s="20" customFormat="true" ht="16.5" hidden="false" customHeight="false" outlineLevel="0" collapsed="false">
      <c r="A83" s="95" t="s">
        <v>735</v>
      </c>
      <c r="B83" s="35" t="s">
        <v>736</v>
      </c>
      <c r="C83" s="17" t="s">
        <v>737</v>
      </c>
      <c r="D83" s="9" t="n">
        <v>107</v>
      </c>
      <c r="E83" s="9" t="n">
        <v>7</v>
      </c>
      <c r="F83" s="9"/>
      <c r="G83" s="9" t="n">
        <v>3</v>
      </c>
      <c r="H83" s="9" t="n">
        <f aca="false">SUM(D83:G83)</f>
        <v>117</v>
      </c>
      <c r="I83" s="115"/>
      <c r="J83" s="19"/>
      <c r="K83" s="115"/>
      <c r="L83" s="19" t="s">
        <v>20</v>
      </c>
      <c r="M83" s="16" t="s">
        <v>738</v>
      </c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</row>
    <row r="84" s="20" customFormat="true" ht="16.5" hidden="false" customHeight="false" outlineLevel="0" collapsed="false">
      <c r="A84" s="15" t="s">
        <v>739</v>
      </c>
      <c r="B84" s="16" t="s">
        <v>740</v>
      </c>
      <c r="C84" s="17" t="s">
        <v>741</v>
      </c>
      <c r="D84" s="9" t="n">
        <v>113</v>
      </c>
      <c r="E84" s="9" t="n">
        <v>3</v>
      </c>
      <c r="F84" s="9"/>
      <c r="G84" s="9" t="n">
        <v>1</v>
      </c>
      <c r="H84" s="9" t="n">
        <f aca="false">SUM(D84:G84)</f>
        <v>117</v>
      </c>
      <c r="I84" s="116"/>
      <c r="J84" s="116"/>
      <c r="K84" s="114"/>
      <c r="L84" s="19" t="s">
        <v>20</v>
      </c>
      <c r="M84" s="16" t="s">
        <v>742</v>
      </c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</row>
    <row r="85" s="20" customFormat="true" ht="16.5" hidden="false" customHeight="false" outlineLevel="0" collapsed="false">
      <c r="A85" s="15" t="s">
        <v>743</v>
      </c>
      <c r="B85" s="16" t="s">
        <v>200</v>
      </c>
      <c r="C85" s="17" t="s">
        <v>744</v>
      </c>
      <c r="D85" s="9" t="n">
        <v>117</v>
      </c>
      <c r="E85" s="9"/>
      <c r="F85" s="9" t="s">
        <v>471</v>
      </c>
      <c r="G85" s="9"/>
      <c r="H85" s="9" t="n">
        <f aca="false">SUM(D85:G85)</f>
        <v>117</v>
      </c>
      <c r="I85" s="114"/>
      <c r="J85" s="116"/>
      <c r="K85" s="19" t="s">
        <v>20</v>
      </c>
      <c r="L85" s="114"/>
      <c r="M85" s="16" t="s">
        <v>745</v>
      </c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</row>
    <row r="86" s="20" customFormat="true" ht="16.5" hidden="false" customHeight="false" outlineLevel="0" collapsed="false">
      <c r="A86" s="15" t="s">
        <v>746</v>
      </c>
      <c r="B86" s="16" t="s">
        <v>747</v>
      </c>
      <c r="C86" s="17" t="s">
        <v>748</v>
      </c>
      <c r="D86" s="9" t="n">
        <v>117</v>
      </c>
      <c r="E86" s="9"/>
      <c r="F86" s="19" t="s">
        <v>20</v>
      </c>
      <c r="G86" s="9"/>
      <c r="H86" s="9" t="n">
        <f aca="false">SUM(D86:G86)</f>
        <v>117</v>
      </c>
      <c r="I86" s="116"/>
      <c r="J86" s="116"/>
      <c r="K86" s="19" t="s">
        <v>20</v>
      </c>
      <c r="L86" s="114"/>
      <c r="M86" s="16" t="s">
        <v>688</v>
      </c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</row>
    <row r="87" s="20" customFormat="true" ht="16.5" hidden="false" customHeight="false" outlineLevel="0" collapsed="false">
      <c r="A87" s="15" t="s">
        <v>749</v>
      </c>
      <c r="B87" s="16" t="s">
        <v>750</v>
      </c>
      <c r="C87" s="17" t="s">
        <v>751</v>
      </c>
      <c r="D87" s="9" t="n">
        <v>117</v>
      </c>
      <c r="E87" s="9"/>
      <c r="F87" s="9"/>
      <c r="G87" s="9"/>
      <c r="H87" s="9" t="n">
        <f aca="false">SUM(D87:G87)</f>
        <v>117</v>
      </c>
      <c r="I87" s="116"/>
      <c r="J87" s="116"/>
      <c r="K87" s="19" t="s">
        <v>20</v>
      </c>
      <c r="L87" s="114"/>
      <c r="M87" s="16" t="s">
        <v>752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</row>
    <row r="88" s="20" customFormat="true" ht="16.5" hidden="false" customHeight="false" outlineLevel="0" collapsed="false">
      <c r="A88" s="15" t="s">
        <v>753</v>
      </c>
      <c r="B88" s="16" t="s">
        <v>211</v>
      </c>
      <c r="C88" s="17" t="s">
        <v>754</v>
      </c>
      <c r="D88" s="9" t="n">
        <v>113</v>
      </c>
      <c r="E88" s="9" t="n">
        <v>3</v>
      </c>
      <c r="F88" s="9"/>
      <c r="G88" s="9"/>
      <c r="H88" s="9" t="n">
        <f aca="false">SUM(D88:G88)</f>
        <v>116</v>
      </c>
      <c r="I88" s="114"/>
      <c r="J88" s="116"/>
      <c r="K88" s="114"/>
      <c r="L88" s="19" t="s">
        <v>20</v>
      </c>
      <c r="M88" s="16" t="s">
        <v>755</v>
      </c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</row>
    <row r="89" s="20" customFormat="true" ht="16.5" hidden="false" customHeight="false" outlineLevel="0" collapsed="false">
      <c r="A89" s="15" t="s">
        <v>756</v>
      </c>
      <c r="B89" s="16" t="s">
        <v>127</v>
      </c>
      <c r="C89" s="17" t="s">
        <v>757</v>
      </c>
      <c r="D89" s="9" t="n">
        <v>113</v>
      </c>
      <c r="E89" s="9" t="n">
        <v>3</v>
      </c>
      <c r="F89" s="9"/>
      <c r="G89" s="9"/>
      <c r="H89" s="9" t="n">
        <f aca="false">SUM(D89:G89)</f>
        <v>116</v>
      </c>
      <c r="I89" s="114"/>
      <c r="J89" s="116"/>
      <c r="K89" s="19" t="s">
        <v>20</v>
      </c>
      <c r="L89" s="114"/>
      <c r="M89" s="16" t="s">
        <v>758</v>
      </c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</row>
    <row r="90" s="20" customFormat="true" ht="16.5" hidden="false" customHeight="false" outlineLevel="0" collapsed="false">
      <c r="A90" s="15" t="s">
        <v>759</v>
      </c>
      <c r="B90" s="16" t="s">
        <v>108</v>
      </c>
      <c r="C90" s="17" t="s">
        <v>760</v>
      </c>
      <c r="D90" s="9" t="n">
        <v>113</v>
      </c>
      <c r="E90" s="9" t="n">
        <v>3</v>
      </c>
      <c r="F90" s="9"/>
      <c r="G90" s="9"/>
      <c r="H90" s="9" t="n">
        <f aca="false">SUM(D90:G90)</f>
        <v>116</v>
      </c>
      <c r="I90" s="115"/>
      <c r="J90" s="116"/>
      <c r="K90" s="19" t="s">
        <v>20</v>
      </c>
      <c r="L90" s="115"/>
      <c r="M90" s="16" t="s">
        <v>633</v>
      </c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</row>
    <row r="91" s="20" customFormat="true" ht="16.5" hidden="false" customHeight="false" outlineLevel="0" collapsed="false">
      <c r="A91" s="15" t="s">
        <v>761</v>
      </c>
      <c r="B91" s="16" t="s">
        <v>23</v>
      </c>
      <c r="C91" s="17" t="s">
        <v>762</v>
      </c>
      <c r="D91" s="9" t="n">
        <v>115</v>
      </c>
      <c r="E91" s="9"/>
      <c r="F91" s="19"/>
      <c r="G91" s="9"/>
      <c r="H91" s="9" t="n">
        <f aca="false">SUM(D91:G91)</f>
        <v>115</v>
      </c>
      <c r="I91" s="114"/>
      <c r="J91" s="116"/>
      <c r="K91" s="19" t="s">
        <v>20</v>
      </c>
      <c r="L91" s="114"/>
      <c r="M91" s="16" t="s">
        <v>573</v>
      </c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</row>
    <row r="92" s="20" customFormat="true" ht="16.5" hidden="false" customHeight="false" outlineLevel="0" collapsed="false">
      <c r="A92" s="15" t="s">
        <v>763</v>
      </c>
      <c r="B92" s="16" t="s">
        <v>23</v>
      </c>
      <c r="C92" s="17" t="s">
        <v>764</v>
      </c>
      <c r="D92" s="9" t="n">
        <v>109</v>
      </c>
      <c r="E92" s="9" t="n">
        <v>6</v>
      </c>
      <c r="F92" s="9"/>
      <c r="G92" s="9"/>
      <c r="H92" s="9" t="n">
        <f aca="false">SUM(D92:G92)</f>
        <v>115</v>
      </c>
      <c r="I92" s="116"/>
      <c r="J92" s="116"/>
      <c r="K92" s="114"/>
      <c r="L92" s="19" t="s">
        <v>20</v>
      </c>
      <c r="M92" s="16" t="s">
        <v>765</v>
      </c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</row>
    <row r="93" customFormat="false" ht="16.5" hidden="false" customHeight="false" outlineLevel="0" collapsed="false">
      <c r="A93" s="15" t="s">
        <v>766</v>
      </c>
      <c r="B93" s="16" t="s">
        <v>364</v>
      </c>
      <c r="C93" s="17" t="s">
        <v>767</v>
      </c>
      <c r="D93" s="9" t="n">
        <v>111</v>
      </c>
      <c r="E93" s="9" t="n">
        <v>3</v>
      </c>
      <c r="F93" s="19"/>
      <c r="G93" s="9"/>
      <c r="H93" s="9" t="n">
        <f aca="false">SUM(D93:G93)</f>
        <v>114</v>
      </c>
      <c r="I93" s="114"/>
      <c r="J93" s="116"/>
      <c r="K93" s="114"/>
      <c r="L93" s="19" t="s">
        <v>20</v>
      </c>
      <c r="M93" s="16" t="s">
        <v>768</v>
      </c>
      <c r="N93" s="20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</row>
    <row r="94" customFormat="false" ht="16.5" hidden="false" customHeight="false" outlineLevel="0" collapsed="false">
      <c r="A94" s="15" t="s">
        <v>769</v>
      </c>
      <c r="B94" s="16" t="s">
        <v>35</v>
      </c>
      <c r="C94" s="17" t="s">
        <v>770</v>
      </c>
      <c r="D94" s="9" t="n">
        <v>113</v>
      </c>
      <c r="E94" s="9"/>
      <c r="F94" s="9"/>
      <c r="G94" s="9" t="n">
        <v>1</v>
      </c>
      <c r="H94" s="9" t="n">
        <f aca="false">SUM(D94:G94)</f>
        <v>114</v>
      </c>
      <c r="I94" s="114"/>
      <c r="J94" s="116"/>
      <c r="K94" s="19" t="s">
        <v>20</v>
      </c>
      <c r="L94" s="114"/>
      <c r="M94" s="16" t="s">
        <v>560</v>
      </c>
      <c r="N94" s="20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</row>
    <row r="95" customFormat="false" ht="16.5" hidden="false" customHeight="false" outlineLevel="0" collapsed="false">
      <c r="A95" s="15" t="s">
        <v>771</v>
      </c>
      <c r="B95" s="16" t="s">
        <v>772</v>
      </c>
      <c r="C95" s="17" t="s">
        <v>773</v>
      </c>
      <c r="D95" s="9" t="n">
        <v>107</v>
      </c>
      <c r="E95" s="9" t="n">
        <v>3</v>
      </c>
      <c r="F95" s="9"/>
      <c r="G95" s="9"/>
      <c r="H95" s="9" t="n">
        <f aca="false">SUM(D95:G95)</f>
        <v>110</v>
      </c>
      <c r="I95" s="115"/>
      <c r="J95" s="116"/>
      <c r="K95" s="19" t="s">
        <v>20</v>
      </c>
      <c r="L95" s="115"/>
      <c r="M95" s="16" t="s">
        <v>774</v>
      </c>
      <c r="N95" s="20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</row>
    <row r="96" s="20" customFormat="true" ht="16.5" hidden="false" customHeight="false" outlineLevel="0" collapsed="false">
      <c r="A96" s="15" t="s">
        <v>775</v>
      </c>
      <c r="B96" s="16" t="s">
        <v>776</v>
      </c>
      <c r="C96" s="17" t="s">
        <v>777</v>
      </c>
      <c r="D96" s="9" t="n">
        <v>109</v>
      </c>
      <c r="E96" s="9"/>
      <c r="F96" s="9"/>
      <c r="G96" s="9"/>
      <c r="H96" s="9" t="n">
        <f aca="false">SUM(D96:G96)</f>
        <v>109</v>
      </c>
      <c r="I96" s="116"/>
      <c r="J96" s="116"/>
      <c r="K96" s="114"/>
      <c r="L96" s="19" t="s">
        <v>20</v>
      </c>
      <c r="M96" s="16" t="s">
        <v>778</v>
      </c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</row>
    <row r="97" s="20" customFormat="true" ht="16.5" hidden="false" customHeight="false" outlineLevel="0" collapsed="false">
      <c r="A97" s="22" t="s">
        <v>779</v>
      </c>
      <c r="B97" s="23" t="s">
        <v>780</v>
      </c>
      <c r="C97" s="24" t="s">
        <v>781</v>
      </c>
      <c r="D97" s="25" t="n">
        <v>95</v>
      </c>
      <c r="E97" s="25" t="n">
        <v>6</v>
      </c>
      <c r="F97" s="36" t="s">
        <v>20</v>
      </c>
      <c r="G97" s="25" t="n">
        <v>8</v>
      </c>
      <c r="H97" s="9" t="n">
        <f aca="false">SUM(D97:G97)</f>
        <v>109</v>
      </c>
      <c r="I97" s="114"/>
      <c r="J97" s="129"/>
      <c r="K97" s="36" t="s">
        <v>20</v>
      </c>
      <c r="L97" s="114"/>
      <c r="M97" s="27" t="s">
        <v>782</v>
      </c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</row>
    <row r="98" s="20" customFormat="true" ht="16.5" hidden="false" customHeight="false" outlineLevel="0" collapsed="false">
      <c r="A98" s="22" t="s">
        <v>783</v>
      </c>
      <c r="B98" s="23" t="s">
        <v>437</v>
      </c>
      <c r="C98" s="24" t="s">
        <v>784</v>
      </c>
      <c r="D98" s="25" t="n">
        <v>103</v>
      </c>
      <c r="E98" s="25" t="n">
        <v>6</v>
      </c>
      <c r="F98" s="25"/>
      <c r="G98" s="25"/>
      <c r="H98" s="25" t="n">
        <f aca="false">SUM(D98:G98)</f>
        <v>109</v>
      </c>
      <c r="I98" s="114"/>
      <c r="J98" s="129"/>
      <c r="K98" s="36" t="s">
        <v>20</v>
      </c>
      <c r="L98" s="114"/>
      <c r="M98" s="27" t="s">
        <v>785</v>
      </c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</row>
    <row r="99" s="20" customFormat="true" ht="16.5" hidden="false" customHeight="false" outlineLevel="0" collapsed="false">
      <c r="A99" s="15" t="s">
        <v>786</v>
      </c>
      <c r="B99" s="16" t="s">
        <v>361</v>
      </c>
      <c r="C99" s="17" t="s">
        <v>787</v>
      </c>
      <c r="D99" s="9" t="n">
        <v>97</v>
      </c>
      <c r="E99" s="9" t="n">
        <v>10</v>
      </c>
      <c r="F99" s="19" t="s">
        <v>20</v>
      </c>
      <c r="G99" s="9"/>
      <c r="H99" s="9" t="n">
        <f aca="false">SUM(D99:G99)</f>
        <v>107</v>
      </c>
      <c r="I99" s="114"/>
      <c r="J99" s="116"/>
      <c r="K99" s="114"/>
      <c r="L99" s="19" t="s">
        <v>20</v>
      </c>
      <c r="M99" s="16" t="s">
        <v>778</v>
      </c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</row>
    <row r="100" s="132" customFormat="true" ht="16.5" hidden="false" customHeight="false" outlineLevel="0" collapsed="false">
      <c r="A100" s="15" t="s">
        <v>788</v>
      </c>
      <c r="B100" s="16" t="s">
        <v>50</v>
      </c>
      <c r="C100" s="17" t="s">
        <v>789</v>
      </c>
      <c r="D100" s="9" t="n">
        <v>107</v>
      </c>
      <c r="E100" s="9"/>
      <c r="F100" s="9"/>
      <c r="G100" s="9"/>
      <c r="H100" s="9" t="n">
        <f aca="false">SUM(D100:G100)</f>
        <v>107</v>
      </c>
      <c r="I100" s="114"/>
      <c r="J100" s="116"/>
      <c r="K100" s="114"/>
      <c r="L100" s="19" t="s">
        <v>20</v>
      </c>
      <c r="M100" s="130" t="s">
        <v>790</v>
      </c>
      <c r="N100" s="131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</row>
    <row r="101" s="20" customFormat="true" ht="16.5" hidden="false" customHeight="false" outlineLevel="0" collapsed="false">
      <c r="A101" s="15" t="s">
        <v>791</v>
      </c>
      <c r="B101" s="16" t="s">
        <v>792</v>
      </c>
      <c r="C101" s="17" t="s">
        <v>793</v>
      </c>
      <c r="D101" s="9" t="n">
        <v>107</v>
      </c>
      <c r="E101" s="70"/>
      <c r="F101" s="9"/>
      <c r="G101" s="9"/>
      <c r="H101" s="9" t="n">
        <f aca="false">SUM(D101:G101)</f>
        <v>107</v>
      </c>
      <c r="I101" s="114"/>
      <c r="J101" s="116"/>
      <c r="K101" s="19" t="s">
        <v>20</v>
      </c>
      <c r="L101" s="114"/>
      <c r="M101" s="16" t="s">
        <v>794</v>
      </c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</row>
    <row r="102" s="20" customFormat="true" ht="16.5" hidden="false" customHeight="false" outlineLevel="0" collapsed="false">
      <c r="A102" s="22" t="s">
        <v>795</v>
      </c>
      <c r="B102" s="23" t="s">
        <v>329</v>
      </c>
      <c r="C102" s="24" t="s">
        <v>796</v>
      </c>
      <c r="D102" s="25" t="n">
        <v>103</v>
      </c>
      <c r="E102" s="25" t="n">
        <v>3</v>
      </c>
      <c r="F102" s="25"/>
      <c r="G102" s="25"/>
      <c r="H102" s="25" t="n">
        <f aca="false">SUM(D102:G102)</f>
        <v>106</v>
      </c>
      <c r="I102" s="129"/>
      <c r="J102" s="129"/>
      <c r="K102" s="36" t="s">
        <v>20</v>
      </c>
      <c r="L102" s="114"/>
      <c r="M102" s="27" t="s">
        <v>797</v>
      </c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</row>
    <row r="103" s="20" customFormat="true" ht="16.5" hidden="false" customHeight="false" outlineLevel="0" collapsed="false">
      <c r="A103" s="15" t="s">
        <v>798</v>
      </c>
      <c r="B103" s="16" t="s">
        <v>244</v>
      </c>
      <c r="C103" s="17" t="s">
        <v>799</v>
      </c>
      <c r="D103" s="9" t="n">
        <v>102</v>
      </c>
      <c r="E103" s="9" t="n">
        <v>3</v>
      </c>
      <c r="F103" s="9"/>
      <c r="G103" s="9"/>
      <c r="H103" s="9" t="n">
        <f aca="false">SUM(D103:G103)</f>
        <v>105</v>
      </c>
      <c r="I103" s="114"/>
      <c r="J103" s="116"/>
      <c r="K103" s="19" t="s">
        <v>20</v>
      </c>
      <c r="L103" s="114"/>
      <c r="M103" s="16" t="s">
        <v>640</v>
      </c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</row>
    <row r="104" s="20" customFormat="true" ht="16.5" hidden="false" customHeight="false" outlineLevel="0" collapsed="false">
      <c r="A104" s="22" t="s">
        <v>739</v>
      </c>
      <c r="B104" s="23" t="s">
        <v>800</v>
      </c>
      <c r="C104" s="24" t="s">
        <v>801</v>
      </c>
      <c r="D104" s="25" t="n">
        <v>105</v>
      </c>
      <c r="E104" s="25"/>
      <c r="F104" s="25"/>
      <c r="G104" s="25"/>
      <c r="H104" s="25" t="n">
        <f aca="false">SUM(D104:G104)</f>
        <v>105</v>
      </c>
      <c r="I104" s="116"/>
      <c r="J104" s="116"/>
      <c r="K104" s="114"/>
      <c r="L104" s="36" t="s">
        <v>20</v>
      </c>
      <c r="M104" s="27" t="s">
        <v>802</v>
      </c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</row>
    <row r="105" s="20" customFormat="true" ht="16.5" hidden="false" customHeight="false" outlineLevel="0" collapsed="false">
      <c r="A105" s="15" t="s">
        <v>803</v>
      </c>
      <c r="B105" s="16" t="s">
        <v>61</v>
      </c>
      <c r="C105" s="17" t="s">
        <v>804</v>
      </c>
      <c r="D105" s="9" t="n">
        <v>101</v>
      </c>
      <c r="E105" s="9"/>
      <c r="F105" s="9"/>
      <c r="G105" s="9" t="n">
        <v>4</v>
      </c>
      <c r="H105" s="9" t="n">
        <f aca="false">SUM(D105:G105)</f>
        <v>105</v>
      </c>
      <c r="I105" s="114"/>
      <c r="J105" s="116"/>
      <c r="K105" s="114"/>
      <c r="L105" s="19" t="s">
        <v>20</v>
      </c>
      <c r="M105" s="16" t="s">
        <v>805</v>
      </c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</row>
    <row r="106" s="20" customFormat="true" ht="16.5" hidden="false" customHeight="false" outlineLevel="0" collapsed="false">
      <c r="A106" s="15" t="s">
        <v>806</v>
      </c>
      <c r="B106" s="16" t="s">
        <v>807</v>
      </c>
      <c r="C106" s="17" t="s">
        <v>808</v>
      </c>
      <c r="D106" s="9" t="n">
        <v>99</v>
      </c>
      <c r="E106" s="9" t="n">
        <v>6</v>
      </c>
      <c r="F106" s="9"/>
      <c r="G106" s="9"/>
      <c r="H106" s="9" t="n">
        <f aca="false">SUM(D106:G106)</f>
        <v>105</v>
      </c>
      <c r="I106" s="114"/>
      <c r="J106" s="116"/>
      <c r="K106" s="114"/>
      <c r="L106" s="19" t="s">
        <v>20</v>
      </c>
      <c r="M106" s="16" t="s">
        <v>809</v>
      </c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</row>
    <row r="107" s="20" customFormat="true" ht="16.5" hidden="false" customHeight="false" outlineLevel="0" collapsed="false">
      <c r="A107" s="15" t="s">
        <v>810</v>
      </c>
      <c r="B107" s="16" t="s">
        <v>811</v>
      </c>
      <c r="C107" s="17" t="s">
        <v>812</v>
      </c>
      <c r="D107" s="9" t="n">
        <v>101</v>
      </c>
      <c r="E107" s="9" t="n">
        <v>3</v>
      </c>
      <c r="F107" s="9"/>
      <c r="G107" s="9"/>
      <c r="H107" s="9" t="n">
        <f aca="false">SUM(D107:G107)</f>
        <v>104</v>
      </c>
      <c r="I107" s="116"/>
      <c r="J107" s="116"/>
      <c r="K107" s="19" t="s">
        <v>20</v>
      </c>
      <c r="L107" s="114"/>
      <c r="M107" s="16" t="s">
        <v>813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</row>
    <row r="108" s="20" customFormat="true" ht="16.5" hidden="false" customHeight="false" outlineLevel="0" collapsed="false">
      <c r="A108" s="15" t="s">
        <v>814</v>
      </c>
      <c r="B108" s="16" t="s">
        <v>301</v>
      </c>
      <c r="C108" s="17" t="s">
        <v>815</v>
      </c>
      <c r="D108" s="9" t="n">
        <v>91</v>
      </c>
      <c r="E108" s="9" t="n">
        <v>9</v>
      </c>
      <c r="F108" s="9"/>
      <c r="G108" s="9"/>
      <c r="H108" s="9" t="n">
        <f aca="false">SUM(D108:G108)</f>
        <v>100</v>
      </c>
      <c r="I108" s="114"/>
      <c r="J108" s="116"/>
      <c r="K108" s="19" t="s">
        <v>20</v>
      </c>
      <c r="L108" s="114"/>
      <c r="M108" s="16" t="s">
        <v>610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</row>
    <row r="109" s="20" customFormat="true" ht="16.5" hidden="false" customHeight="false" outlineLevel="0" collapsed="false">
      <c r="A109" s="15" t="s">
        <v>816</v>
      </c>
      <c r="B109" s="16" t="s">
        <v>364</v>
      </c>
      <c r="C109" s="17" t="s">
        <v>817</v>
      </c>
      <c r="D109" s="9" t="n">
        <v>97</v>
      </c>
      <c r="E109" s="9" t="n">
        <v>3</v>
      </c>
      <c r="F109" s="9"/>
      <c r="G109" s="9"/>
      <c r="H109" s="9" t="n">
        <f aca="false">SUM(D109:G109)</f>
        <v>100</v>
      </c>
      <c r="I109" s="114"/>
      <c r="J109" s="116"/>
      <c r="K109" s="19" t="s">
        <v>20</v>
      </c>
      <c r="L109" s="114"/>
      <c r="M109" s="16" t="s">
        <v>818</v>
      </c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</row>
    <row r="110" s="20" customFormat="true" ht="16.5" hidden="false" customHeight="false" outlineLevel="0" collapsed="false">
      <c r="A110" s="15" t="s">
        <v>819</v>
      </c>
      <c r="B110" s="16" t="s">
        <v>127</v>
      </c>
      <c r="C110" s="17" t="s">
        <v>820</v>
      </c>
      <c r="D110" s="9" t="n">
        <v>99</v>
      </c>
      <c r="E110" s="9"/>
      <c r="F110" s="9"/>
      <c r="G110" s="9"/>
      <c r="H110" s="9" t="n">
        <f aca="false">SUM(D110:G110)</f>
        <v>99</v>
      </c>
      <c r="I110" s="116"/>
      <c r="J110" s="116"/>
      <c r="K110" s="19" t="s">
        <v>20</v>
      </c>
      <c r="L110" s="114"/>
      <c r="M110" s="16" t="s">
        <v>523</v>
      </c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</row>
    <row r="111" s="20" customFormat="true" ht="16.5" hidden="false" customHeight="false" outlineLevel="0" collapsed="false">
      <c r="A111" s="95" t="s">
        <v>821</v>
      </c>
      <c r="B111" s="35" t="s">
        <v>822</v>
      </c>
      <c r="C111" s="9" t="s">
        <v>823</v>
      </c>
      <c r="D111" s="9" t="n">
        <v>98</v>
      </c>
      <c r="E111" s="9"/>
      <c r="F111" s="9"/>
      <c r="G111" s="9"/>
      <c r="H111" s="9" t="n">
        <f aca="false">SUM(D111:G111)</f>
        <v>98</v>
      </c>
      <c r="I111" s="19"/>
      <c r="J111" s="19"/>
      <c r="K111" s="19"/>
      <c r="L111" s="19" t="s">
        <v>20</v>
      </c>
      <c r="M111" s="35" t="s">
        <v>824</v>
      </c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</row>
    <row r="112" s="20" customFormat="true" ht="15.75" hidden="false" customHeight="true" outlineLevel="0" collapsed="false">
      <c r="A112" s="15" t="s">
        <v>825</v>
      </c>
      <c r="B112" s="16" t="s">
        <v>558</v>
      </c>
      <c r="C112" s="17" t="s">
        <v>826</v>
      </c>
      <c r="D112" s="9" t="n">
        <v>91</v>
      </c>
      <c r="E112" s="9" t="n">
        <v>6</v>
      </c>
      <c r="F112" s="9"/>
      <c r="G112" s="9"/>
      <c r="H112" s="9" t="n">
        <f aca="false">SUM(D112:G112)</f>
        <v>97</v>
      </c>
      <c r="I112" s="114"/>
      <c r="J112" s="116"/>
      <c r="K112" s="19" t="s">
        <v>20</v>
      </c>
      <c r="L112" s="114"/>
      <c r="M112" s="16" t="s">
        <v>827</v>
      </c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</row>
    <row r="113" s="20" customFormat="true" ht="16.5" hidden="false" customHeight="false" outlineLevel="0" collapsed="false">
      <c r="A113" s="15" t="s">
        <v>828</v>
      </c>
      <c r="B113" s="16" t="s">
        <v>31</v>
      </c>
      <c r="C113" s="17" t="s">
        <v>829</v>
      </c>
      <c r="D113" s="9" t="n">
        <v>97</v>
      </c>
      <c r="E113" s="9"/>
      <c r="F113" s="9"/>
      <c r="G113" s="9"/>
      <c r="H113" s="9" t="n">
        <f aca="false">SUM(D113:G113)</f>
        <v>97</v>
      </c>
      <c r="I113" s="114"/>
      <c r="J113" s="116"/>
      <c r="K113" s="19" t="s">
        <v>20</v>
      </c>
      <c r="L113" s="114"/>
      <c r="M113" s="16" t="s">
        <v>499</v>
      </c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</row>
    <row r="114" s="20" customFormat="true" ht="16.5" hidden="false" customHeight="false" outlineLevel="0" collapsed="false">
      <c r="A114" s="15" t="s">
        <v>830</v>
      </c>
      <c r="B114" s="16" t="s">
        <v>831</v>
      </c>
      <c r="C114" s="17" t="s">
        <v>832</v>
      </c>
      <c r="D114" s="9" t="n">
        <v>87</v>
      </c>
      <c r="E114" s="9" t="n">
        <v>6</v>
      </c>
      <c r="F114" s="9"/>
      <c r="G114" s="9" t="n">
        <v>3</v>
      </c>
      <c r="H114" s="9" t="n">
        <f aca="false">SUM(D114:G114)</f>
        <v>96</v>
      </c>
      <c r="I114" s="114"/>
      <c r="J114" s="116"/>
      <c r="K114" s="114"/>
      <c r="L114" s="19" t="s">
        <v>20</v>
      </c>
      <c r="M114" s="16" t="s">
        <v>833</v>
      </c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</row>
    <row r="115" s="20" customFormat="true" ht="16.5" hidden="false" customHeight="false" outlineLevel="0" collapsed="false">
      <c r="A115" s="15" t="s">
        <v>834</v>
      </c>
      <c r="B115" s="16" t="s">
        <v>835</v>
      </c>
      <c r="C115" s="17" t="s">
        <v>836</v>
      </c>
      <c r="D115" s="9" t="n">
        <v>93</v>
      </c>
      <c r="E115" s="9" t="n">
        <v>3</v>
      </c>
      <c r="F115" s="9"/>
      <c r="G115" s="9"/>
      <c r="H115" s="9" t="n">
        <f aca="false">SUM(D115:G115)</f>
        <v>96</v>
      </c>
      <c r="I115" s="115"/>
      <c r="J115" s="116"/>
      <c r="K115" s="19" t="s">
        <v>20</v>
      </c>
      <c r="L115" s="19"/>
      <c r="M115" s="16" t="s">
        <v>827</v>
      </c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</row>
    <row r="116" s="20" customFormat="true" ht="16.5" hidden="false" customHeight="false" outlineLevel="0" collapsed="false">
      <c r="A116" s="15" t="s">
        <v>837</v>
      </c>
      <c r="B116" s="16" t="s">
        <v>35</v>
      </c>
      <c r="C116" s="17" t="s">
        <v>838</v>
      </c>
      <c r="D116" s="9" t="n">
        <v>79</v>
      </c>
      <c r="E116" s="9" t="n">
        <v>6</v>
      </c>
      <c r="F116" s="9"/>
      <c r="G116" s="9" t="n">
        <v>5</v>
      </c>
      <c r="H116" s="9" t="n">
        <f aca="false">SUM(D116:G116)</f>
        <v>90</v>
      </c>
      <c r="I116" s="114"/>
      <c r="J116" s="116"/>
      <c r="K116" s="114"/>
      <c r="L116" s="19" t="s">
        <v>20</v>
      </c>
      <c r="M116" s="16" t="s">
        <v>839</v>
      </c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</row>
    <row r="117" s="20" customFormat="true" ht="16.5" hidden="false" customHeight="false" outlineLevel="0" collapsed="false">
      <c r="A117" s="22" t="s">
        <v>840</v>
      </c>
      <c r="B117" s="23" t="s">
        <v>841</v>
      </c>
      <c r="C117" s="24" t="s">
        <v>842</v>
      </c>
      <c r="D117" s="25" t="n">
        <v>89</v>
      </c>
      <c r="E117" s="25"/>
      <c r="F117" s="25"/>
      <c r="G117" s="25"/>
      <c r="H117" s="25" t="n">
        <f aca="false">SUM(D117:G117)</f>
        <v>89</v>
      </c>
      <c r="I117" s="114"/>
      <c r="J117" s="129"/>
      <c r="K117" s="114"/>
      <c r="L117" s="36" t="s">
        <v>20</v>
      </c>
      <c r="M117" s="27" t="s">
        <v>843</v>
      </c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</row>
    <row r="118" s="20" customFormat="true" ht="16.5" hidden="false" customHeight="false" outlineLevel="0" collapsed="false">
      <c r="A118" s="15" t="s">
        <v>844</v>
      </c>
      <c r="B118" s="16" t="s">
        <v>845</v>
      </c>
      <c r="C118" s="17" t="s">
        <v>846</v>
      </c>
      <c r="D118" s="9" t="n">
        <v>89</v>
      </c>
      <c r="E118" s="9"/>
      <c r="F118" s="9"/>
      <c r="G118" s="9"/>
      <c r="H118" s="9" t="n">
        <f aca="false">SUM(D118:G118)</f>
        <v>89</v>
      </c>
      <c r="I118" s="114"/>
      <c r="J118" s="116"/>
      <c r="K118" s="19" t="s">
        <v>20</v>
      </c>
      <c r="L118" s="114"/>
      <c r="M118" s="16" t="s">
        <v>674</v>
      </c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</row>
    <row r="119" s="20" customFormat="true" ht="16.5" hidden="false" customHeight="false" outlineLevel="0" collapsed="false">
      <c r="A119" s="15" t="s">
        <v>847</v>
      </c>
      <c r="B119" s="16" t="s">
        <v>848</v>
      </c>
      <c r="C119" s="17" t="s">
        <v>849</v>
      </c>
      <c r="D119" s="9" t="n">
        <v>89</v>
      </c>
      <c r="E119" s="9"/>
      <c r="F119" s="9"/>
      <c r="G119" s="9"/>
      <c r="H119" s="9" t="n">
        <f aca="false">SUM(D119:G119)</f>
        <v>89</v>
      </c>
      <c r="I119" s="114"/>
      <c r="J119" s="116"/>
      <c r="K119" s="114"/>
      <c r="L119" s="19" t="s">
        <v>20</v>
      </c>
      <c r="M119" s="16" t="s">
        <v>718</v>
      </c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</row>
    <row r="120" s="20" customFormat="true" ht="16.5" hidden="false" customHeight="false" outlineLevel="0" collapsed="false">
      <c r="A120" s="15" t="s">
        <v>850</v>
      </c>
      <c r="B120" s="16" t="s">
        <v>807</v>
      </c>
      <c r="C120" s="17" t="s">
        <v>232</v>
      </c>
      <c r="D120" s="9" t="n">
        <v>79</v>
      </c>
      <c r="E120" s="9" t="n">
        <v>6</v>
      </c>
      <c r="F120" s="9"/>
      <c r="G120" s="9"/>
      <c r="H120" s="9" t="n">
        <f aca="false">SUM(D120:G120)</f>
        <v>85</v>
      </c>
      <c r="I120" s="114"/>
      <c r="J120" s="116"/>
      <c r="K120" s="114"/>
      <c r="L120" s="19" t="s">
        <v>20</v>
      </c>
      <c r="M120" s="16" t="s">
        <v>851</v>
      </c>
      <c r="O120" s="47"/>
      <c r="P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</row>
    <row r="121" customFormat="false" ht="16.5" hidden="false" customHeight="false" outlineLevel="0" collapsed="false">
      <c r="A121" s="15" t="s">
        <v>852</v>
      </c>
      <c r="B121" s="16" t="s">
        <v>853</v>
      </c>
      <c r="C121" s="17" t="s">
        <v>854</v>
      </c>
      <c r="D121" s="9" t="n">
        <v>73</v>
      </c>
      <c r="E121" s="9" t="n">
        <v>3</v>
      </c>
      <c r="F121" s="9"/>
      <c r="G121" s="9" t="n">
        <v>8</v>
      </c>
      <c r="H121" s="9" t="n">
        <f aca="false">SUM(D121:G121)</f>
        <v>84</v>
      </c>
      <c r="I121" s="115"/>
      <c r="J121" s="116"/>
      <c r="K121" s="115"/>
      <c r="L121" s="19" t="s">
        <v>20</v>
      </c>
      <c r="M121" s="16" t="s">
        <v>855</v>
      </c>
    </row>
    <row r="122" customFormat="false" ht="16.5" hidden="false" customHeight="false" outlineLevel="0" collapsed="false">
      <c r="A122" s="15" t="s">
        <v>856</v>
      </c>
      <c r="B122" s="16" t="s">
        <v>588</v>
      </c>
      <c r="C122" s="17" t="s">
        <v>857</v>
      </c>
      <c r="D122" s="9" t="n">
        <v>79</v>
      </c>
      <c r="E122" s="9"/>
      <c r="F122" s="9"/>
      <c r="G122" s="9"/>
      <c r="H122" s="9" t="n">
        <f aca="false">SUM(D122:G122)</f>
        <v>79</v>
      </c>
      <c r="I122" s="114"/>
      <c r="J122" s="116"/>
      <c r="K122" s="114"/>
      <c r="L122" s="19" t="s">
        <v>20</v>
      </c>
      <c r="M122" s="16" t="s">
        <v>858</v>
      </c>
    </row>
  </sheetData>
  <mergeCells count="14">
    <mergeCell ref="A1:M1"/>
    <mergeCell ref="I2:L2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15:02Z</dcterms:created>
  <dc:creator>M.I.U.R.</dc:creator>
  <dc:description/>
  <dc:language>en-US</dc:language>
  <cp:lastModifiedBy>Administrator</cp:lastModifiedBy>
  <cp:lastPrinted>2015-05-25T09:03:17Z</cp:lastPrinted>
  <dcterms:modified xsi:type="dcterms:W3CDTF">2016-10-10T09:29:40Z</dcterms:modified>
  <cp:revision>0</cp:revision>
  <dc:subject/>
  <dc:title/>
</cp:coreProperties>
</file>